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2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  <sheet name="13绩效目标申报表（宣传教育专项） " sheetId="13" state="visible" r:id="rId1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588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中国共产党百色市纪律检查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03</t>
  </si>
  <si>
    <t xml:space="preserve">非税收入</t>
  </si>
  <si>
    <t xml:space="preserve">  103</t>
  </si>
  <si>
    <t xml:space="preserve">05</t>
  </si>
  <si>
    <t xml:space="preserve">  罚没收入</t>
  </si>
  <si>
    <t xml:space="preserve">    103</t>
  </si>
  <si>
    <t xml:space="preserve">  05</t>
  </si>
  <si>
    <t xml:space="preserve">01</t>
  </si>
  <si>
    <t xml:space="preserve">    一般罚没收入</t>
  </si>
  <si>
    <t xml:space="preserve">      103</t>
  </si>
  <si>
    <t xml:space="preserve">    05</t>
  </si>
  <si>
    <t xml:space="preserve">  01</t>
  </si>
  <si>
    <t xml:space="preserve">99</t>
  </si>
  <si>
    <t xml:space="preserve">      其他一般罚没收入</t>
  </si>
  <si>
    <t xml:space="preserve">109001</t>
  </si>
  <si>
    <t xml:space="preserve">中国共产党百色市纪律检查委员会</t>
  </si>
  <si>
    <t xml:space="preserve">        经费拨款</t>
  </si>
  <si>
    <t xml:space="preserve">  非税收入</t>
  </si>
  <si>
    <t xml:space="preserve">    罚没收入</t>
  </si>
  <si>
    <t xml:space="preserve">      一般罚没收入</t>
  </si>
  <si>
    <t xml:space="preserve">  103050199</t>
  </si>
  <si>
    <t xml:space="preserve">        其他一般罚没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一般公共服务支出</t>
  </si>
  <si>
    <t xml:space="preserve">  201</t>
  </si>
  <si>
    <t xml:space="preserve">11</t>
  </si>
  <si>
    <t xml:space="preserve">  纪检监察事务</t>
  </si>
  <si>
    <t xml:space="preserve">    201</t>
  </si>
  <si>
    <t xml:space="preserve">  11</t>
  </si>
  <si>
    <t xml:space="preserve">    行政运行（纪检监察事务）</t>
  </si>
  <si>
    <t xml:space="preserve">02</t>
  </si>
  <si>
    <t xml:space="preserve">    一般行政管理事务（纪检监察事务）</t>
  </si>
  <si>
    <t xml:space="preserve">50</t>
  </si>
  <si>
    <t xml:space="preserve">    事业运行（纪检监察事务）</t>
  </si>
  <si>
    <t xml:space="preserve">36</t>
  </si>
  <si>
    <t xml:space="preserve">  其他共产党事务支出</t>
  </si>
  <si>
    <t xml:space="preserve">  36</t>
  </si>
  <si>
    <t xml:space="preserve">    其他共产党事务支出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  一般公共服务支出</t>
  </si>
  <si>
    <t xml:space="preserve">    纪检监察事务</t>
  </si>
  <si>
    <t xml:space="preserve">  2011101</t>
  </si>
  <si>
    <t xml:space="preserve">      行政运行（纪检监察事务）</t>
  </si>
  <si>
    <t xml:space="preserve">  2011102</t>
  </si>
  <si>
    <t xml:space="preserve">      一般行政管理事务（纪检监察事务）</t>
  </si>
  <si>
    <t xml:space="preserve">  2011150</t>
  </si>
  <si>
    <t xml:space="preserve">      事业运行（纪检监察事务）</t>
  </si>
  <si>
    <t xml:space="preserve">  2013699</t>
  </si>
  <si>
    <t xml:space="preserve">      其他共产党事务支出</t>
  </si>
  <si>
    <t xml:space="preserve">  社会保障和就业支出</t>
  </si>
  <si>
    <t xml:space="preserve">    行政事业单位养老支出</t>
  </si>
  <si>
    <t xml:space="preserve">  2080501</t>
  </si>
  <si>
    <t xml:space="preserve">      行政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1</t>
  </si>
  <si>
    <t xml:space="preserve">      行政单位医疗</t>
  </si>
  <si>
    <t xml:space="preserve">  2101103</t>
  </si>
  <si>
    <t xml:space="preserve">      公务员医疗补助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06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  50208</t>
  </si>
  <si>
    <t xml:space="preserve">  50209</t>
  </si>
  <si>
    <t xml:space="preserve">  维修（护）费</t>
  </si>
  <si>
    <t xml:space="preserve">  502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1</t>
  </si>
  <si>
    <t xml:space="preserve">  机关工资福利支出</t>
  </si>
  <si>
    <t xml:space="preserve">    50101</t>
  </si>
  <si>
    <t xml:space="preserve">    工资奖金津补贴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    50102</t>
  </si>
  <si>
    <t xml:space="preserve">    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50103</t>
  </si>
  <si>
    <t xml:space="preserve">30113</t>
  </si>
  <si>
    <t xml:space="preserve">住房公积金</t>
  </si>
  <si>
    <t xml:space="preserve">    50199</t>
  </si>
  <si>
    <t xml:space="preserve">    其他工资福利支出</t>
  </si>
  <si>
    <t xml:space="preserve">30199</t>
  </si>
  <si>
    <t xml:space="preserve">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    50202</t>
  </si>
  <si>
    <t xml:space="preserve">30215</t>
  </si>
  <si>
    <t xml:space="preserve">会议费</t>
  </si>
  <si>
    <t xml:space="preserve">    50203</t>
  </si>
  <si>
    <t xml:space="preserve">30216</t>
  </si>
  <si>
    <t xml:space="preserve">培训费</t>
  </si>
  <si>
    <t xml:space="preserve">    50206</t>
  </si>
  <si>
    <t xml:space="preserve">30217</t>
  </si>
  <si>
    <t xml:space="preserve">公务接待费</t>
  </si>
  <si>
    <t xml:space="preserve">    50208</t>
  </si>
  <si>
    <t xml:space="preserve">30231</t>
  </si>
  <si>
    <t xml:space="preserve">公务用车运行维护费</t>
  </si>
  <si>
    <t xml:space="preserve">09</t>
  </si>
  <si>
    <t xml:space="preserve">    50209</t>
  </si>
  <si>
    <t xml:space="preserve">    维修（护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50299</t>
  </si>
  <si>
    <t xml:space="preserve">30299</t>
  </si>
  <si>
    <t xml:space="preserve">其他商品和服务支出</t>
  </si>
  <si>
    <t xml:space="preserve">  509</t>
  </si>
  <si>
    <t xml:space="preserve">    50901</t>
  </si>
  <si>
    <t xml:space="preserve">    社会福利和救助</t>
  </si>
  <si>
    <t xml:space="preserve">30305</t>
  </si>
  <si>
    <t xml:space="preserve">生活补助</t>
  </si>
  <si>
    <t xml:space="preserve">    50905</t>
  </si>
  <si>
    <t xml:space="preserve">    离退休费</t>
  </si>
  <si>
    <t xml:space="preserve">30301</t>
  </si>
  <si>
    <t xml:space="preserve">离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1</t>
  </si>
  <si>
    <t xml:space="preserve">  30112</t>
  </si>
  <si>
    <t xml:space="preserve">  30113</t>
  </si>
  <si>
    <t xml:space="preserve">  30199</t>
  </si>
  <si>
    <t xml:space="preserve">  30201</t>
  </si>
  <si>
    <t xml:space="preserve">  30202</t>
  </si>
  <si>
    <t xml:space="preserve">  30205</t>
  </si>
  <si>
    <t xml:space="preserve">  水费</t>
  </si>
  <si>
    <t xml:space="preserve">  30206</t>
  </si>
  <si>
    <t xml:space="preserve">  30207</t>
  </si>
  <si>
    <t xml:space="preserve">  3021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30215</t>
  </si>
  <si>
    <t xml:space="preserve">  30216</t>
  </si>
  <si>
    <t xml:space="preserve">  30217</t>
  </si>
  <si>
    <t xml:space="preserve">  30229</t>
  </si>
  <si>
    <t xml:space="preserve">  30231</t>
  </si>
  <si>
    <t xml:space="preserve">  30239</t>
  </si>
  <si>
    <t xml:space="preserve">  30299</t>
  </si>
  <si>
    <t xml:space="preserve">  30301</t>
  </si>
  <si>
    <t xml:space="preserve">  30302</t>
  </si>
  <si>
    <t xml:space="preserve">  30305</t>
  </si>
  <si>
    <t xml:space="preserve">    30199</t>
  </si>
  <si>
    <t xml:space="preserve">    30205</t>
  </si>
  <si>
    <t xml:space="preserve">    水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预算项目绩效目标公开表</t>
    </r>
  </si>
  <si>
    <t xml:space="preserve">项目名称</t>
  </si>
  <si>
    <t xml:space="preserve">宣传教育专项</t>
  </si>
  <si>
    <t xml:space="preserve">项目主管部门</t>
  </si>
  <si>
    <t xml:space="preserve">中共百色市纪律检查委员会</t>
  </si>
  <si>
    <t xml:space="preserve">项目实施单位</t>
  </si>
  <si>
    <t xml:space="preserve">项目属性</t>
  </si>
  <si>
    <t xml:space="preserve">上年延续项目</t>
  </si>
  <si>
    <t xml:space="preserve">项目资金              （万元）</t>
  </si>
  <si>
    <t xml:space="preserve">中央及自治区补助</t>
  </si>
  <si>
    <t xml:space="preserve">其他资金</t>
  </si>
  <si>
    <t xml:space="preserve">项目实施内容</t>
  </si>
  <si>
    <r>
      <rPr>
        <sz val="10"/>
        <rFont val="Noto Sans"/>
        <family val="2"/>
      </rPr>
      <t xml:space="preserve">纪检监察干部专业化业务、法律法规、基础知识、党性教育等培训；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纪检监察刊物；制作警示教育片、廉政公益广告宣传片、印制廉政宣传画</t>
    </r>
  </si>
  <si>
    <t xml:space="preserve">项目起止时间</t>
  </si>
  <si>
    <t xml:space="preserve">2020.1.1-2020.12.31</t>
  </si>
  <si>
    <t xml:space="preserve">项目实施
进度计划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年度绩效目标</t>
  </si>
  <si>
    <t xml:space="preserve">完成纪检监察干部全员培训；开展全市党员干部警示教育宣传活动</t>
  </si>
  <si>
    <t xml:space="preserve">中期绩效目标</t>
  </si>
  <si>
    <r>
      <rPr>
        <sz val="10"/>
        <color rgb="FF000000"/>
        <rFont val="Noto Sans"/>
        <family val="2"/>
      </rPr>
      <t xml:space="preserve">举办全市百色新时代纪检监察讲习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人；举办市纪委监察委机关干部全员综合素质能力专题培训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；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种纪检监察刊物；制作警示教育片、廉政公益广告宣传片、印制廉政宣传画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指标</t>
  </si>
  <si>
    <t xml:space="preserve">举办全市百色新时代纪检监察讲习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约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人</t>
    </r>
  </si>
  <si>
    <t xml:space="preserve">举办市纪委监察委机关干部综合素质能力专题培训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市党员干部警示教育宣传活动，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纪检监察刊物、制作警示教育片、廉政公益广告宣传片、印制廉政宣传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产出质量指标</t>
  </si>
  <si>
    <t xml:space="preserve">培训签到人数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参加培训人数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符合当年警示教育工作要求</t>
  </si>
  <si>
    <t xml:space="preserve">产出时效指标</t>
  </si>
  <si>
    <t xml:space="preserve">项目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产出成本指标</t>
  </si>
  <si>
    <t xml:space="preserve">培训场地、资料、伙食、师资等费用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大学培训基地场地、资料、伙食、师资等培训费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纪检监察刊物；制作警示教育片、廉政公益广告宣传片、印制廉政宣传画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警示教育宣传受众人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人</t>
    </r>
  </si>
  <si>
    <t xml:space="preserve">生态效益</t>
  </si>
  <si>
    <t xml:space="preserve">可持续影响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# ??/??"/>
    <numFmt numFmtId="172" formatCode="General"/>
    <numFmt numFmtId="173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附件十三：2020年度预算项目绩效目标公开表（此表及相应公开要求由预算绩效局负责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3812.76</v>
      </c>
      <c r="C6" s="10" t="s">
        <v>10</v>
      </c>
      <c r="D6" s="11" t="n">
        <v>3014.6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3612.76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3612.76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20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200</v>
      </c>
      <c r="C13" s="10" t="s">
        <v>24</v>
      </c>
      <c r="D13" s="11" t="n">
        <v>379.86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178.66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239.64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3812.76</v>
      </c>
      <c r="C35" s="9" t="s">
        <v>63</v>
      </c>
      <c r="D35" s="21" t="n">
        <f aca="false">SUM(D6:D34)</f>
        <v>3812.76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3812.76</v>
      </c>
      <c r="C49" s="9" t="s">
        <v>77</v>
      </c>
      <c r="D49" s="11" t="n">
        <f aca="false">SUM(D35,D36)</f>
        <v>3812.76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64</v>
      </c>
    </row>
    <row r="2" customFormat="false" ht="30" hidden="false" customHeight="true" outlineLevel="0" collapsed="false">
      <c r="A2" s="3" t="s">
        <v>3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66</v>
      </c>
      <c r="B4" s="97"/>
      <c r="C4" s="37" t="s">
        <v>367</v>
      </c>
      <c r="D4" s="35" t="s">
        <v>368</v>
      </c>
      <c r="E4" s="37" t="s">
        <v>369</v>
      </c>
      <c r="F4" s="35" t="s">
        <v>370</v>
      </c>
      <c r="G4" s="46" t="s">
        <v>371</v>
      </c>
      <c r="H4" s="46"/>
      <c r="I4" s="46"/>
      <c r="J4" s="46"/>
      <c r="K4" s="37" t="s">
        <v>372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58</v>
      </c>
      <c r="I5" s="37" t="s">
        <v>159</v>
      </c>
      <c r="J5" s="37" t="s">
        <v>160</v>
      </c>
      <c r="K5" s="37" t="s">
        <v>95</v>
      </c>
      <c r="L5" s="37" t="s">
        <v>158</v>
      </c>
      <c r="M5" s="37" t="s">
        <v>159</v>
      </c>
      <c r="N5" s="37" t="s">
        <v>160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3812.76</v>
      </c>
      <c r="H8" s="61" t="n">
        <v>2960.76</v>
      </c>
      <c r="I8" s="61" t="n">
        <v>852</v>
      </c>
      <c r="J8" s="61" t="n">
        <v>0</v>
      </c>
      <c r="K8" s="62" t="n">
        <v>3812.76</v>
      </c>
      <c r="L8" s="63" t="n">
        <v>2960.76</v>
      </c>
      <c r="M8" s="63" t="n">
        <v>852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73</v>
      </c>
      <c r="D9" s="125" t="s">
        <v>374</v>
      </c>
      <c r="E9" s="108"/>
      <c r="F9" s="66"/>
      <c r="G9" s="73" t="n">
        <v>2298.48</v>
      </c>
      <c r="H9" s="70" t="n">
        <v>2295.48</v>
      </c>
      <c r="I9" s="70" t="n">
        <v>3</v>
      </c>
      <c r="J9" s="70" t="n">
        <v>0</v>
      </c>
      <c r="K9" s="71" t="n">
        <v>2298.48</v>
      </c>
      <c r="L9" s="72" t="n">
        <v>2295.48</v>
      </c>
      <c r="M9" s="72" t="n">
        <v>3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75</v>
      </c>
      <c r="D10" s="125" t="s">
        <v>376</v>
      </c>
      <c r="E10" s="108"/>
      <c r="F10" s="66"/>
      <c r="G10" s="73" t="n">
        <v>1567.01</v>
      </c>
      <c r="H10" s="70" t="n">
        <v>1567.01</v>
      </c>
      <c r="I10" s="70" t="n">
        <v>0</v>
      </c>
      <c r="J10" s="70" t="n">
        <v>0</v>
      </c>
      <c r="K10" s="71" t="n">
        <v>1567.01</v>
      </c>
      <c r="L10" s="72" t="n">
        <v>1567.01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77</v>
      </c>
      <c r="D11" s="125" t="s">
        <v>378</v>
      </c>
      <c r="E11" s="108"/>
      <c r="F11" s="66"/>
      <c r="G11" s="73" t="n">
        <v>488.83</v>
      </c>
      <c r="H11" s="70" t="n">
        <v>488.83</v>
      </c>
      <c r="I11" s="70" t="n">
        <v>0</v>
      </c>
      <c r="J11" s="70" t="n">
        <v>0</v>
      </c>
      <c r="K11" s="71" t="n">
        <v>488.83</v>
      </c>
      <c r="L11" s="72" t="n">
        <v>488.83</v>
      </c>
      <c r="M11" s="72" t="n">
        <v>0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79</v>
      </c>
      <c r="D12" s="125" t="s">
        <v>268</v>
      </c>
      <c r="E12" s="108"/>
      <c r="F12" s="66"/>
      <c r="G12" s="73" t="n">
        <v>239.64</v>
      </c>
      <c r="H12" s="70" t="n">
        <v>239.64</v>
      </c>
      <c r="I12" s="70" t="n">
        <v>0</v>
      </c>
      <c r="J12" s="70" t="n">
        <v>0</v>
      </c>
      <c r="K12" s="71" t="n">
        <v>239.64</v>
      </c>
      <c r="L12" s="72" t="n">
        <v>239.64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80</v>
      </c>
      <c r="D13" s="125" t="s">
        <v>381</v>
      </c>
      <c r="E13" s="108"/>
      <c r="F13" s="66"/>
      <c r="G13" s="73" t="n">
        <v>3</v>
      </c>
      <c r="H13" s="70" t="n">
        <v>0</v>
      </c>
      <c r="I13" s="70" t="n">
        <v>3</v>
      </c>
      <c r="J13" s="70" t="n">
        <v>0</v>
      </c>
      <c r="K13" s="71" t="n">
        <v>3</v>
      </c>
      <c r="L13" s="72" t="n">
        <v>0</v>
      </c>
      <c r="M13" s="72" t="n">
        <v>3</v>
      </c>
      <c r="N13" s="72" t="n">
        <v>0</v>
      </c>
    </row>
    <row r="14" customFormat="false" ht="26.25" hidden="false" customHeight="true" outlineLevel="0" collapsed="false">
      <c r="A14" s="66"/>
      <c r="B14" s="68"/>
      <c r="C14" s="66" t="s">
        <v>382</v>
      </c>
      <c r="D14" s="125" t="s">
        <v>383</v>
      </c>
      <c r="E14" s="108"/>
      <c r="F14" s="66"/>
      <c r="G14" s="73" t="n">
        <v>1447.11</v>
      </c>
      <c r="H14" s="70" t="n">
        <v>598.11</v>
      </c>
      <c r="I14" s="70" t="n">
        <v>849</v>
      </c>
      <c r="J14" s="70" t="n">
        <v>0</v>
      </c>
      <c r="K14" s="71" t="n">
        <v>1447.11</v>
      </c>
      <c r="L14" s="72" t="n">
        <v>598.11</v>
      </c>
      <c r="M14" s="72" t="n">
        <v>849</v>
      </c>
      <c r="N14" s="72" t="n">
        <v>0</v>
      </c>
    </row>
    <row r="15" customFormat="false" ht="26.25" hidden="false" customHeight="true" outlineLevel="0" collapsed="false">
      <c r="A15" s="66"/>
      <c r="B15" s="68"/>
      <c r="C15" s="66" t="s">
        <v>384</v>
      </c>
      <c r="D15" s="125" t="s">
        <v>385</v>
      </c>
      <c r="E15" s="108"/>
      <c r="F15" s="66"/>
      <c r="G15" s="73" t="n">
        <v>691.7</v>
      </c>
      <c r="H15" s="70" t="n">
        <v>493.7</v>
      </c>
      <c r="I15" s="70" t="n">
        <v>198</v>
      </c>
      <c r="J15" s="70" t="n">
        <v>0</v>
      </c>
      <c r="K15" s="71" t="n">
        <v>691.7</v>
      </c>
      <c r="L15" s="72" t="n">
        <v>493.7</v>
      </c>
      <c r="M15" s="72" t="n">
        <v>198</v>
      </c>
      <c r="N15" s="72" t="n">
        <v>0</v>
      </c>
    </row>
    <row r="16" customFormat="false" ht="26.25" hidden="false" customHeight="true" outlineLevel="0" collapsed="false">
      <c r="A16" s="66"/>
      <c r="B16" s="68"/>
      <c r="C16" s="66" t="s">
        <v>386</v>
      </c>
      <c r="D16" s="125" t="s">
        <v>280</v>
      </c>
      <c r="E16" s="108"/>
      <c r="F16" s="66"/>
      <c r="G16" s="73" t="n">
        <v>10</v>
      </c>
      <c r="H16" s="70" t="n">
        <v>10</v>
      </c>
      <c r="I16" s="70" t="n">
        <v>0</v>
      </c>
      <c r="J16" s="70" t="n">
        <v>0</v>
      </c>
      <c r="K16" s="71" t="n">
        <v>10</v>
      </c>
      <c r="L16" s="72" t="n">
        <v>10</v>
      </c>
      <c r="M16" s="72" t="n">
        <v>0</v>
      </c>
      <c r="N16" s="72" t="n">
        <v>0</v>
      </c>
    </row>
    <row r="17" customFormat="false" ht="26.25" hidden="false" customHeight="true" outlineLevel="0" collapsed="false">
      <c r="A17" s="66"/>
      <c r="B17" s="68"/>
      <c r="C17" s="66" t="s">
        <v>387</v>
      </c>
      <c r="D17" s="125" t="s">
        <v>282</v>
      </c>
      <c r="E17" s="108"/>
      <c r="F17" s="66"/>
      <c r="G17" s="73" t="n">
        <v>78</v>
      </c>
      <c r="H17" s="70" t="n">
        <v>10</v>
      </c>
      <c r="I17" s="70" t="n">
        <v>68</v>
      </c>
      <c r="J17" s="70" t="n">
        <v>0</v>
      </c>
      <c r="K17" s="71" t="n">
        <v>78</v>
      </c>
      <c r="L17" s="72" t="n">
        <v>10</v>
      </c>
      <c r="M17" s="72" t="n">
        <v>68</v>
      </c>
      <c r="N17" s="72" t="n">
        <v>0</v>
      </c>
    </row>
    <row r="18" customFormat="false" ht="26.25" hidden="false" customHeight="true" outlineLevel="0" collapsed="false">
      <c r="A18" s="66"/>
      <c r="B18" s="68"/>
      <c r="C18" s="66" t="s">
        <v>388</v>
      </c>
      <c r="D18" s="125" t="s">
        <v>284</v>
      </c>
      <c r="E18" s="108"/>
      <c r="F18" s="66"/>
      <c r="G18" s="73" t="n">
        <v>5.71</v>
      </c>
      <c r="H18" s="70" t="n">
        <v>2.91</v>
      </c>
      <c r="I18" s="70" t="n">
        <v>2.8</v>
      </c>
      <c r="J18" s="70" t="n">
        <v>0</v>
      </c>
      <c r="K18" s="71" t="n">
        <v>5.71</v>
      </c>
      <c r="L18" s="72" t="n">
        <v>2.91</v>
      </c>
      <c r="M18" s="72" t="n">
        <v>2.8</v>
      </c>
      <c r="N18" s="72" t="n">
        <v>0</v>
      </c>
    </row>
    <row r="19" customFormat="false" ht="26.25" hidden="false" customHeight="true" outlineLevel="0" collapsed="false">
      <c r="A19" s="66"/>
      <c r="B19" s="68"/>
      <c r="C19" s="66" t="s">
        <v>389</v>
      </c>
      <c r="D19" s="125" t="s">
        <v>288</v>
      </c>
      <c r="E19" s="108"/>
      <c r="F19" s="66"/>
      <c r="G19" s="73" t="n">
        <v>24</v>
      </c>
      <c r="H19" s="70" t="n">
        <v>9</v>
      </c>
      <c r="I19" s="70" t="n">
        <v>15</v>
      </c>
      <c r="J19" s="70" t="n">
        <v>0</v>
      </c>
      <c r="K19" s="71" t="n">
        <v>24</v>
      </c>
      <c r="L19" s="72" t="n">
        <v>9</v>
      </c>
      <c r="M19" s="72" t="n">
        <v>15</v>
      </c>
      <c r="N19" s="72" t="n">
        <v>0</v>
      </c>
    </row>
    <row r="20" customFormat="false" ht="26.25" hidden="false" customHeight="true" outlineLevel="0" collapsed="false">
      <c r="A20" s="66"/>
      <c r="B20" s="68"/>
      <c r="C20" s="66" t="s">
        <v>390</v>
      </c>
      <c r="D20" s="125" t="s">
        <v>391</v>
      </c>
      <c r="E20" s="108"/>
      <c r="F20" s="66"/>
      <c r="G20" s="73" t="n">
        <v>5</v>
      </c>
      <c r="H20" s="70" t="n">
        <v>0</v>
      </c>
      <c r="I20" s="70" t="n">
        <v>5</v>
      </c>
      <c r="J20" s="70" t="n">
        <v>0</v>
      </c>
      <c r="K20" s="71" t="n">
        <v>5</v>
      </c>
      <c r="L20" s="72" t="n">
        <v>0</v>
      </c>
      <c r="M20" s="72" t="n">
        <v>5</v>
      </c>
      <c r="N20" s="72" t="n">
        <v>0</v>
      </c>
    </row>
    <row r="21" customFormat="false" ht="26.25" hidden="false" customHeight="true" outlineLevel="0" collapsed="false">
      <c r="A21" s="66"/>
      <c r="B21" s="68"/>
      <c r="C21" s="66" t="s">
        <v>392</v>
      </c>
      <c r="D21" s="125" t="s">
        <v>291</v>
      </c>
      <c r="E21" s="108"/>
      <c r="F21" s="66"/>
      <c r="G21" s="73" t="n">
        <v>632.7</v>
      </c>
      <c r="H21" s="70" t="n">
        <v>72.5</v>
      </c>
      <c r="I21" s="70" t="n">
        <v>560.2</v>
      </c>
      <c r="J21" s="70" t="n">
        <v>0</v>
      </c>
      <c r="K21" s="71" t="n">
        <v>632.7</v>
      </c>
      <c r="L21" s="72" t="n">
        <v>72.5</v>
      </c>
      <c r="M21" s="72" t="n">
        <v>560.2</v>
      </c>
      <c r="N21" s="72" t="n">
        <v>0</v>
      </c>
    </row>
    <row r="22" customFormat="false" ht="26.25" hidden="false" customHeight="true" outlineLevel="0" collapsed="false">
      <c r="A22" s="66"/>
      <c r="B22" s="68"/>
      <c r="C22" s="66" t="s">
        <v>393</v>
      </c>
      <c r="D22" s="125" t="s">
        <v>163</v>
      </c>
      <c r="E22" s="108"/>
      <c r="F22" s="66"/>
      <c r="G22" s="73" t="n">
        <v>67.17</v>
      </c>
      <c r="H22" s="70" t="n">
        <v>67.17</v>
      </c>
      <c r="I22" s="70" t="n">
        <v>0</v>
      </c>
      <c r="J22" s="70" t="n">
        <v>0</v>
      </c>
      <c r="K22" s="71" t="n">
        <v>67.17</v>
      </c>
      <c r="L22" s="72" t="n">
        <v>67.17</v>
      </c>
      <c r="M22" s="72" t="n">
        <v>0</v>
      </c>
      <c r="N22" s="72" t="n">
        <v>0</v>
      </c>
    </row>
    <row r="23" customFormat="false" ht="26.25" hidden="false" customHeight="true" outlineLevel="0" collapsed="false">
      <c r="A23" s="66"/>
      <c r="B23" s="68"/>
      <c r="C23" s="66" t="s">
        <v>394</v>
      </c>
      <c r="D23" s="125" t="s">
        <v>395</v>
      </c>
      <c r="E23" s="108"/>
      <c r="F23" s="66"/>
      <c r="G23" s="73" t="n">
        <v>0.77</v>
      </c>
      <c r="H23" s="70" t="n">
        <v>0.77</v>
      </c>
      <c r="I23" s="70" t="n">
        <v>0</v>
      </c>
      <c r="J23" s="70" t="n">
        <v>0</v>
      </c>
      <c r="K23" s="71" t="n">
        <v>0.77</v>
      </c>
      <c r="L23" s="72" t="n">
        <v>0.77</v>
      </c>
      <c r="M23" s="72" t="n">
        <v>0</v>
      </c>
      <c r="N23" s="72" t="n">
        <v>0</v>
      </c>
    </row>
    <row r="24" customFormat="false" ht="26.25" hidden="false" customHeight="true" outlineLevel="0" collapsed="false">
      <c r="A24" s="66"/>
      <c r="B24" s="68"/>
      <c r="C24" s="66" t="s">
        <v>396</v>
      </c>
      <c r="D24" s="125" t="s">
        <v>397</v>
      </c>
      <c r="E24" s="108"/>
      <c r="F24" s="66"/>
      <c r="G24" s="73" t="n">
        <v>66.4</v>
      </c>
      <c r="H24" s="70" t="n">
        <v>66.4</v>
      </c>
      <c r="I24" s="70" t="n">
        <v>0</v>
      </c>
      <c r="J24" s="70" t="n">
        <v>0</v>
      </c>
      <c r="K24" s="71" t="n">
        <v>66.4</v>
      </c>
      <c r="L24" s="72" t="n">
        <v>66.4</v>
      </c>
      <c r="M24" s="72" t="n">
        <v>0</v>
      </c>
      <c r="N24" s="72" t="n">
        <v>0</v>
      </c>
    </row>
    <row r="25" customFormat="false" ht="26.25" hidden="false" customHeight="true" outlineLevel="0" collapsed="false">
      <c r="A25" s="57"/>
      <c r="B25" s="59"/>
      <c r="C25" s="57" t="s">
        <v>147</v>
      </c>
      <c r="D25" s="124" t="s">
        <v>148</v>
      </c>
      <c r="E25" s="106"/>
      <c r="F25" s="57"/>
      <c r="G25" s="64" t="n">
        <v>3812.76</v>
      </c>
      <c r="H25" s="61" t="n">
        <v>2960.76</v>
      </c>
      <c r="I25" s="61" t="n">
        <v>852</v>
      </c>
      <c r="J25" s="61" t="n">
        <v>0</v>
      </c>
      <c r="K25" s="62" t="n">
        <v>3812.76</v>
      </c>
      <c r="L25" s="63" t="n">
        <v>2960.76</v>
      </c>
      <c r="M25" s="63" t="n">
        <v>852</v>
      </c>
      <c r="N25" s="63" t="n">
        <v>0</v>
      </c>
    </row>
    <row r="26" customFormat="false" ht="26.25" hidden="false" customHeight="true" outlineLevel="0" collapsed="false">
      <c r="A26" s="57" t="s">
        <v>373</v>
      </c>
      <c r="B26" s="59"/>
      <c r="C26" s="57" t="s">
        <v>398</v>
      </c>
      <c r="D26" s="124" t="s">
        <v>399</v>
      </c>
      <c r="E26" s="106"/>
      <c r="F26" s="57"/>
      <c r="G26" s="64" t="n">
        <v>2298.48</v>
      </c>
      <c r="H26" s="61" t="n">
        <v>2295.48</v>
      </c>
      <c r="I26" s="61" t="n">
        <v>3</v>
      </c>
      <c r="J26" s="61" t="n">
        <v>0</v>
      </c>
      <c r="K26" s="62" t="n">
        <v>2298.48</v>
      </c>
      <c r="L26" s="63" t="n">
        <v>2295.48</v>
      </c>
      <c r="M26" s="63" t="n">
        <v>3</v>
      </c>
      <c r="N26" s="63" t="n">
        <v>0</v>
      </c>
    </row>
    <row r="27" customFormat="false" ht="26.25" hidden="false" customHeight="true" outlineLevel="0" collapsed="false">
      <c r="A27" s="57" t="s">
        <v>398</v>
      </c>
      <c r="B27" s="59" t="s">
        <v>140</v>
      </c>
      <c r="C27" s="57" t="s">
        <v>400</v>
      </c>
      <c r="D27" s="124" t="s">
        <v>401</v>
      </c>
      <c r="E27" s="106"/>
      <c r="F27" s="57"/>
      <c r="G27" s="64" t="n">
        <v>1567.01</v>
      </c>
      <c r="H27" s="61" t="n">
        <v>1567.01</v>
      </c>
      <c r="I27" s="61" t="n">
        <v>0</v>
      </c>
      <c r="J27" s="61" t="n">
        <v>0</v>
      </c>
      <c r="K27" s="62" t="n">
        <v>1567.01</v>
      </c>
      <c r="L27" s="63" t="n">
        <v>1567.01</v>
      </c>
      <c r="M27" s="63" t="n">
        <v>0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402</v>
      </c>
      <c r="D28" s="106" t="s">
        <v>402</v>
      </c>
      <c r="E28" s="106" t="s">
        <v>403</v>
      </c>
      <c r="F28" s="126" t="s">
        <v>404</v>
      </c>
      <c r="G28" s="64" t="n">
        <v>791.16</v>
      </c>
      <c r="H28" s="61" t="n">
        <v>791.16</v>
      </c>
      <c r="I28" s="61" t="n">
        <v>0</v>
      </c>
      <c r="J28" s="61" t="n">
        <v>0</v>
      </c>
      <c r="K28" s="62" t="n">
        <v>791.16</v>
      </c>
      <c r="L28" s="63" t="n">
        <v>791.16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402</v>
      </c>
      <c r="D29" s="106" t="s">
        <v>402</v>
      </c>
      <c r="E29" s="106" t="s">
        <v>405</v>
      </c>
      <c r="F29" s="126" t="s">
        <v>406</v>
      </c>
      <c r="G29" s="64" t="n">
        <v>685.75</v>
      </c>
      <c r="H29" s="61" t="n">
        <v>685.75</v>
      </c>
      <c r="I29" s="61" t="n">
        <v>0</v>
      </c>
      <c r="J29" s="61" t="n">
        <v>0</v>
      </c>
      <c r="K29" s="62" t="n">
        <v>685.75</v>
      </c>
      <c r="L29" s="63" t="n">
        <v>685.75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402</v>
      </c>
      <c r="D30" s="106" t="s">
        <v>402</v>
      </c>
      <c r="E30" s="106" t="s">
        <v>407</v>
      </c>
      <c r="F30" s="126" t="s">
        <v>408</v>
      </c>
      <c r="G30" s="64" t="n">
        <v>65.93</v>
      </c>
      <c r="H30" s="61" t="n">
        <v>65.93</v>
      </c>
      <c r="I30" s="61" t="n">
        <v>0</v>
      </c>
      <c r="J30" s="61" t="n">
        <v>0</v>
      </c>
      <c r="K30" s="62" t="n">
        <v>65.93</v>
      </c>
      <c r="L30" s="63" t="n">
        <v>65.93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402</v>
      </c>
      <c r="D31" s="106" t="s">
        <v>402</v>
      </c>
      <c r="E31" s="106" t="s">
        <v>409</v>
      </c>
      <c r="F31" s="126" t="s">
        <v>410</v>
      </c>
      <c r="G31" s="64" t="n">
        <v>24.17</v>
      </c>
      <c r="H31" s="61" t="n">
        <v>24.17</v>
      </c>
      <c r="I31" s="61" t="n">
        <v>0</v>
      </c>
      <c r="J31" s="61" t="n">
        <v>0</v>
      </c>
      <c r="K31" s="62" t="n">
        <v>24.17</v>
      </c>
      <c r="L31" s="63" t="n">
        <v>24.17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398</v>
      </c>
      <c r="B32" s="59" t="s">
        <v>181</v>
      </c>
      <c r="C32" s="57" t="s">
        <v>411</v>
      </c>
      <c r="D32" s="124" t="s">
        <v>412</v>
      </c>
      <c r="E32" s="106"/>
      <c r="F32" s="57"/>
      <c r="G32" s="64" t="n">
        <v>488.83</v>
      </c>
      <c r="H32" s="61" t="n">
        <v>488.83</v>
      </c>
      <c r="I32" s="61" t="n">
        <v>0</v>
      </c>
      <c r="J32" s="61" t="n">
        <v>0</v>
      </c>
      <c r="K32" s="62" t="n">
        <v>488.83</v>
      </c>
      <c r="L32" s="63" t="n">
        <v>488.83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402</v>
      </c>
      <c r="D33" s="106" t="s">
        <v>402</v>
      </c>
      <c r="E33" s="106" t="s">
        <v>413</v>
      </c>
      <c r="F33" s="126" t="s">
        <v>414</v>
      </c>
      <c r="G33" s="64" t="n">
        <v>309.84</v>
      </c>
      <c r="H33" s="61" t="n">
        <v>309.84</v>
      </c>
      <c r="I33" s="61" t="n">
        <v>0</v>
      </c>
      <c r="J33" s="61" t="n">
        <v>0</v>
      </c>
      <c r="K33" s="62" t="n">
        <v>309.84</v>
      </c>
      <c r="L33" s="63" t="n">
        <v>309.84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402</v>
      </c>
      <c r="D34" s="106" t="s">
        <v>402</v>
      </c>
      <c r="E34" s="106" t="s">
        <v>415</v>
      </c>
      <c r="F34" s="126" t="s">
        <v>416</v>
      </c>
      <c r="G34" s="64" t="n">
        <v>106.99</v>
      </c>
      <c r="H34" s="61" t="n">
        <v>106.99</v>
      </c>
      <c r="I34" s="61" t="n">
        <v>0</v>
      </c>
      <c r="J34" s="61" t="n">
        <v>0</v>
      </c>
      <c r="K34" s="62" t="n">
        <v>106.99</v>
      </c>
      <c r="L34" s="63" t="n">
        <v>106.99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402</v>
      </c>
      <c r="D35" s="106" t="s">
        <v>402</v>
      </c>
      <c r="E35" s="106" t="s">
        <v>417</v>
      </c>
      <c r="F35" s="126" t="s">
        <v>418</v>
      </c>
      <c r="G35" s="64" t="n">
        <v>65.55</v>
      </c>
      <c r="H35" s="61" t="n">
        <v>65.55</v>
      </c>
      <c r="I35" s="61" t="n">
        <v>0</v>
      </c>
      <c r="J35" s="61" t="n">
        <v>0</v>
      </c>
      <c r="K35" s="62" t="n">
        <v>65.55</v>
      </c>
      <c r="L35" s="63" t="n">
        <v>65.55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131</v>
      </c>
      <c r="B36" s="59" t="s">
        <v>128</v>
      </c>
      <c r="C36" s="57" t="s">
        <v>402</v>
      </c>
      <c r="D36" s="106" t="s">
        <v>402</v>
      </c>
      <c r="E36" s="106" t="s">
        <v>419</v>
      </c>
      <c r="F36" s="126" t="s">
        <v>420</v>
      </c>
      <c r="G36" s="64" t="n">
        <v>6.45</v>
      </c>
      <c r="H36" s="61" t="n">
        <v>6.45</v>
      </c>
      <c r="I36" s="61" t="n">
        <v>0</v>
      </c>
      <c r="J36" s="61" t="n">
        <v>0</v>
      </c>
      <c r="K36" s="62" t="n">
        <v>6.45</v>
      </c>
      <c r="L36" s="63" t="n">
        <v>6.45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398</v>
      </c>
      <c r="B37" s="59" t="s">
        <v>202</v>
      </c>
      <c r="C37" s="57" t="s">
        <v>421</v>
      </c>
      <c r="D37" s="124" t="s">
        <v>210</v>
      </c>
      <c r="E37" s="106"/>
      <c r="F37" s="57"/>
      <c r="G37" s="64" t="n">
        <v>239.64</v>
      </c>
      <c r="H37" s="61" t="n">
        <v>239.64</v>
      </c>
      <c r="I37" s="61" t="n">
        <v>0</v>
      </c>
      <c r="J37" s="61" t="n">
        <v>0</v>
      </c>
      <c r="K37" s="62" t="n">
        <v>239.64</v>
      </c>
      <c r="L37" s="63" t="n">
        <v>239.64</v>
      </c>
      <c r="M37" s="63" t="n">
        <v>0</v>
      </c>
      <c r="N37" s="63" t="n">
        <v>0</v>
      </c>
    </row>
    <row r="38" customFormat="false" ht="26.25" hidden="false" customHeight="true" outlineLevel="0" collapsed="false">
      <c r="A38" s="57" t="s">
        <v>131</v>
      </c>
      <c r="B38" s="59" t="s">
        <v>128</v>
      </c>
      <c r="C38" s="57" t="s">
        <v>402</v>
      </c>
      <c r="D38" s="106" t="s">
        <v>402</v>
      </c>
      <c r="E38" s="106" t="s">
        <v>422</v>
      </c>
      <c r="F38" s="126" t="s">
        <v>423</v>
      </c>
      <c r="G38" s="64" t="n">
        <v>239.64</v>
      </c>
      <c r="H38" s="61" t="n">
        <v>239.64</v>
      </c>
      <c r="I38" s="61" t="n">
        <v>0</v>
      </c>
      <c r="J38" s="61" t="n">
        <v>0</v>
      </c>
      <c r="K38" s="62" t="n">
        <v>239.64</v>
      </c>
      <c r="L38" s="63" t="n">
        <v>239.64</v>
      </c>
      <c r="M38" s="63" t="n">
        <v>0</v>
      </c>
      <c r="N38" s="63" t="n">
        <v>0</v>
      </c>
    </row>
    <row r="39" customFormat="false" ht="26.25" hidden="false" customHeight="true" outlineLevel="0" collapsed="false">
      <c r="A39" s="57" t="s">
        <v>398</v>
      </c>
      <c r="B39" s="59" t="s">
        <v>145</v>
      </c>
      <c r="C39" s="57" t="s">
        <v>424</v>
      </c>
      <c r="D39" s="124" t="s">
        <v>425</v>
      </c>
      <c r="E39" s="106"/>
      <c r="F39" s="57"/>
      <c r="G39" s="64" t="n">
        <v>3</v>
      </c>
      <c r="H39" s="61" t="n">
        <v>0</v>
      </c>
      <c r="I39" s="61" t="n">
        <v>3</v>
      </c>
      <c r="J39" s="61" t="n">
        <v>0</v>
      </c>
      <c r="K39" s="62" t="n">
        <v>3</v>
      </c>
      <c r="L39" s="63" t="n">
        <v>0</v>
      </c>
      <c r="M39" s="63" t="n">
        <v>3</v>
      </c>
      <c r="N39" s="63" t="n">
        <v>0</v>
      </c>
    </row>
    <row r="40" customFormat="false" ht="26.25" hidden="false" customHeight="true" outlineLevel="0" collapsed="false">
      <c r="A40" s="57" t="s">
        <v>131</v>
      </c>
      <c r="B40" s="59" t="s">
        <v>128</v>
      </c>
      <c r="C40" s="57" t="s">
        <v>402</v>
      </c>
      <c r="D40" s="106" t="s">
        <v>402</v>
      </c>
      <c r="E40" s="106" t="s">
        <v>426</v>
      </c>
      <c r="F40" s="126" t="s">
        <v>427</v>
      </c>
      <c r="G40" s="64" t="n">
        <v>3</v>
      </c>
      <c r="H40" s="61" t="n">
        <v>0</v>
      </c>
      <c r="I40" s="61" t="n">
        <v>3</v>
      </c>
      <c r="J40" s="61" t="n">
        <v>0</v>
      </c>
      <c r="K40" s="62" t="n">
        <v>3</v>
      </c>
      <c r="L40" s="63" t="n">
        <v>0</v>
      </c>
      <c r="M40" s="63" t="n">
        <v>3</v>
      </c>
      <c r="N40" s="63" t="n">
        <v>0</v>
      </c>
    </row>
    <row r="41" customFormat="false" ht="26.25" hidden="false" customHeight="true" outlineLevel="0" collapsed="false">
      <c r="A41" s="57" t="s">
        <v>382</v>
      </c>
      <c r="B41" s="59"/>
      <c r="C41" s="57" t="s">
        <v>428</v>
      </c>
      <c r="D41" s="124" t="s">
        <v>429</v>
      </c>
      <c r="E41" s="106"/>
      <c r="F41" s="57"/>
      <c r="G41" s="64" t="n">
        <v>1447.11</v>
      </c>
      <c r="H41" s="61" t="n">
        <v>598.11</v>
      </c>
      <c r="I41" s="61" t="n">
        <v>849</v>
      </c>
      <c r="J41" s="61" t="n">
        <v>0</v>
      </c>
      <c r="K41" s="62" t="n">
        <v>1447.11</v>
      </c>
      <c r="L41" s="63" t="n">
        <v>598.11</v>
      </c>
      <c r="M41" s="63" t="n">
        <v>849</v>
      </c>
      <c r="N41" s="63" t="n">
        <v>0</v>
      </c>
    </row>
    <row r="42" customFormat="false" ht="26.25" hidden="false" customHeight="true" outlineLevel="0" collapsed="false">
      <c r="A42" s="57" t="s">
        <v>428</v>
      </c>
      <c r="B42" s="59" t="s">
        <v>140</v>
      </c>
      <c r="C42" s="57" t="s">
        <v>430</v>
      </c>
      <c r="D42" s="124" t="s">
        <v>431</v>
      </c>
      <c r="E42" s="106"/>
      <c r="F42" s="57"/>
      <c r="G42" s="64" t="n">
        <v>691.7</v>
      </c>
      <c r="H42" s="61" t="n">
        <v>493.7</v>
      </c>
      <c r="I42" s="61" t="n">
        <v>198</v>
      </c>
      <c r="J42" s="61" t="n">
        <v>0</v>
      </c>
      <c r="K42" s="62" t="n">
        <v>691.7</v>
      </c>
      <c r="L42" s="63" t="n">
        <v>493.7</v>
      </c>
      <c r="M42" s="63" t="n">
        <v>198</v>
      </c>
      <c r="N42" s="63" t="n">
        <v>0</v>
      </c>
    </row>
    <row r="43" customFormat="false" ht="26.25" hidden="false" customHeight="true" outlineLevel="0" collapsed="false">
      <c r="A43" s="57" t="s">
        <v>131</v>
      </c>
      <c r="B43" s="59" t="s">
        <v>128</v>
      </c>
      <c r="C43" s="57" t="s">
        <v>402</v>
      </c>
      <c r="D43" s="106" t="s">
        <v>402</v>
      </c>
      <c r="E43" s="106" t="s">
        <v>432</v>
      </c>
      <c r="F43" s="126" t="s">
        <v>433</v>
      </c>
      <c r="G43" s="64" t="n">
        <v>133.09</v>
      </c>
      <c r="H43" s="61" t="n">
        <v>66.09</v>
      </c>
      <c r="I43" s="61" t="n">
        <v>67</v>
      </c>
      <c r="J43" s="61" t="n">
        <v>0</v>
      </c>
      <c r="K43" s="62" t="n">
        <v>133.09</v>
      </c>
      <c r="L43" s="63" t="n">
        <v>66.09</v>
      </c>
      <c r="M43" s="63" t="n">
        <v>67</v>
      </c>
      <c r="N43" s="63" t="n">
        <v>0</v>
      </c>
    </row>
    <row r="44" customFormat="false" ht="26.25" hidden="false" customHeight="true" outlineLevel="0" collapsed="false">
      <c r="A44" s="57" t="s">
        <v>131</v>
      </c>
      <c r="B44" s="59" t="s">
        <v>128</v>
      </c>
      <c r="C44" s="57" t="s">
        <v>402</v>
      </c>
      <c r="D44" s="106" t="s">
        <v>402</v>
      </c>
      <c r="E44" s="106" t="s">
        <v>434</v>
      </c>
      <c r="F44" s="126" t="s">
        <v>435</v>
      </c>
      <c r="G44" s="64" t="n">
        <v>10</v>
      </c>
      <c r="H44" s="61" t="n">
        <v>10</v>
      </c>
      <c r="I44" s="61" t="n">
        <v>0</v>
      </c>
      <c r="J44" s="61" t="n">
        <v>0</v>
      </c>
      <c r="K44" s="62" t="n">
        <v>10</v>
      </c>
      <c r="L44" s="63" t="n">
        <v>10</v>
      </c>
      <c r="M44" s="63" t="n">
        <v>0</v>
      </c>
      <c r="N44" s="63" t="n">
        <v>0</v>
      </c>
    </row>
    <row r="45" customFormat="false" ht="26.25" hidden="false" customHeight="true" outlineLevel="0" collapsed="false">
      <c r="A45" s="57" t="s">
        <v>131</v>
      </c>
      <c r="B45" s="59" t="s">
        <v>128</v>
      </c>
      <c r="C45" s="57" t="s">
        <v>402</v>
      </c>
      <c r="D45" s="106" t="s">
        <v>402</v>
      </c>
      <c r="E45" s="106" t="s">
        <v>436</v>
      </c>
      <c r="F45" s="126" t="s">
        <v>437</v>
      </c>
      <c r="G45" s="64" t="n">
        <v>3</v>
      </c>
      <c r="H45" s="61" t="n">
        <v>0</v>
      </c>
      <c r="I45" s="61" t="n">
        <v>3</v>
      </c>
      <c r="J45" s="61" t="n">
        <v>0</v>
      </c>
      <c r="K45" s="62" t="n">
        <v>3</v>
      </c>
      <c r="L45" s="63" t="n">
        <v>0</v>
      </c>
      <c r="M45" s="63" t="n">
        <v>3</v>
      </c>
      <c r="N45" s="63" t="n">
        <v>0</v>
      </c>
    </row>
    <row r="46" customFormat="false" ht="26.25" hidden="false" customHeight="true" outlineLevel="0" collapsed="false">
      <c r="A46" s="57" t="s">
        <v>131</v>
      </c>
      <c r="B46" s="59" t="s">
        <v>128</v>
      </c>
      <c r="C46" s="57" t="s">
        <v>402</v>
      </c>
      <c r="D46" s="106" t="s">
        <v>402</v>
      </c>
      <c r="E46" s="106" t="s">
        <v>438</v>
      </c>
      <c r="F46" s="126" t="s">
        <v>439</v>
      </c>
      <c r="G46" s="64" t="n">
        <v>32</v>
      </c>
      <c r="H46" s="61" t="n">
        <v>2</v>
      </c>
      <c r="I46" s="61" t="n">
        <v>30</v>
      </c>
      <c r="J46" s="61" t="n">
        <v>0</v>
      </c>
      <c r="K46" s="62" t="n">
        <v>32</v>
      </c>
      <c r="L46" s="63" t="n">
        <v>2</v>
      </c>
      <c r="M46" s="63" t="n">
        <v>30</v>
      </c>
      <c r="N46" s="63" t="n">
        <v>0</v>
      </c>
    </row>
    <row r="47" customFormat="false" ht="26.25" hidden="false" customHeight="true" outlineLevel="0" collapsed="false">
      <c r="A47" s="57" t="s">
        <v>131</v>
      </c>
      <c r="B47" s="59" t="s">
        <v>128</v>
      </c>
      <c r="C47" s="57" t="s">
        <v>402</v>
      </c>
      <c r="D47" s="106" t="s">
        <v>402</v>
      </c>
      <c r="E47" s="106" t="s">
        <v>440</v>
      </c>
      <c r="F47" s="126" t="s">
        <v>441</v>
      </c>
      <c r="G47" s="64" t="n">
        <v>48.98</v>
      </c>
      <c r="H47" s="61" t="n">
        <v>38.98</v>
      </c>
      <c r="I47" s="61" t="n">
        <v>10</v>
      </c>
      <c r="J47" s="61" t="n">
        <v>0</v>
      </c>
      <c r="K47" s="62" t="n">
        <v>48.98</v>
      </c>
      <c r="L47" s="63" t="n">
        <v>38.98</v>
      </c>
      <c r="M47" s="63" t="n">
        <v>10</v>
      </c>
      <c r="N47" s="63" t="n">
        <v>0</v>
      </c>
    </row>
    <row r="48" customFormat="false" ht="26.25" hidden="false" customHeight="true" outlineLevel="0" collapsed="false">
      <c r="A48" s="57" t="s">
        <v>131</v>
      </c>
      <c r="B48" s="59" t="s">
        <v>128</v>
      </c>
      <c r="C48" s="57" t="s">
        <v>402</v>
      </c>
      <c r="D48" s="106" t="s">
        <v>402</v>
      </c>
      <c r="E48" s="106" t="s">
        <v>442</v>
      </c>
      <c r="F48" s="126" t="s">
        <v>443</v>
      </c>
      <c r="G48" s="64" t="n">
        <v>251</v>
      </c>
      <c r="H48" s="61" t="n">
        <v>163</v>
      </c>
      <c r="I48" s="61" t="n">
        <v>88</v>
      </c>
      <c r="J48" s="61" t="n">
        <v>0</v>
      </c>
      <c r="K48" s="62" t="n">
        <v>251</v>
      </c>
      <c r="L48" s="63" t="n">
        <v>163</v>
      </c>
      <c r="M48" s="63" t="n">
        <v>88</v>
      </c>
      <c r="N48" s="63" t="n">
        <v>0</v>
      </c>
    </row>
    <row r="49" customFormat="false" ht="26.25" hidden="false" customHeight="true" outlineLevel="0" collapsed="false">
      <c r="A49" s="57" t="s">
        <v>131</v>
      </c>
      <c r="B49" s="59" t="s">
        <v>128</v>
      </c>
      <c r="C49" s="57" t="s">
        <v>402</v>
      </c>
      <c r="D49" s="106" t="s">
        <v>402</v>
      </c>
      <c r="E49" s="106" t="s">
        <v>444</v>
      </c>
      <c r="F49" s="126" t="s">
        <v>445</v>
      </c>
      <c r="G49" s="64" t="n">
        <v>5</v>
      </c>
      <c r="H49" s="61" t="n">
        <v>5</v>
      </c>
      <c r="I49" s="61" t="n">
        <v>0</v>
      </c>
      <c r="J49" s="61" t="n">
        <v>0</v>
      </c>
      <c r="K49" s="62" t="n">
        <v>5</v>
      </c>
      <c r="L49" s="63" t="n">
        <v>5</v>
      </c>
      <c r="M49" s="63" t="n">
        <v>0</v>
      </c>
      <c r="N49" s="63" t="n">
        <v>0</v>
      </c>
    </row>
    <row r="50" customFormat="false" ht="26.25" hidden="false" customHeight="true" outlineLevel="0" collapsed="false">
      <c r="A50" s="57" t="s">
        <v>131</v>
      </c>
      <c r="B50" s="59" t="s">
        <v>128</v>
      </c>
      <c r="C50" s="57" t="s">
        <v>402</v>
      </c>
      <c r="D50" s="106" t="s">
        <v>402</v>
      </c>
      <c r="E50" s="106" t="s">
        <v>446</v>
      </c>
      <c r="F50" s="126" t="s">
        <v>447</v>
      </c>
      <c r="G50" s="64" t="n">
        <v>15.79</v>
      </c>
      <c r="H50" s="61" t="n">
        <v>15.79</v>
      </c>
      <c r="I50" s="61" t="n">
        <v>0</v>
      </c>
      <c r="J50" s="61" t="n">
        <v>0</v>
      </c>
      <c r="K50" s="62" t="n">
        <v>15.79</v>
      </c>
      <c r="L50" s="63" t="n">
        <v>15.79</v>
      </c>
      <c r="M50" s="63" t="n">
        <v>0</v>
      </c>
      <c r="N50" s="63" t="n">
        <v>0</v>
      </c>
    </row>
    <row r="51" customFormat="false" ht="26.25" hidden="false" customHeight="true" outlineLevel="0" collapsed="false">
      <c r="A51" s="57" t="s">
        <v>131</v>
      </c>
      <c r="B51" s="59" t="s">
        <v>128</v>
      </c>
      <c r="C51" s="57" t="s">
        <v>402</v>
      </c>
      <c r="D51" s="106" t="s">
        <v>402</v>
      </c>
      <c r="E51" s="106" t="s">
        <v>448</v>
      </c>
      <c r="F51" s="126" t="s">
        <v>449</v>
      </c>
      <c r="G51" s="64" t="n">
        <v>192.84</v>
      </c>
      <c r="H51" s="61" t="n">
        <v>192.84</v>
      </c>
      <c r="I51" s="61" t="n">
        <v>0</v>
      </c>
      <c r="J51" s="61" t="n">
        <v>0</v>
      </c>
      <c r="K51" s="62" t="n">
        <v>192.84</v>
      </c>
      <c r="L51" s="63" t="n">
        <v>192.84</v>
      </c>
      <c r="M51" s="63" t="n">
        <v>0</v>
      </c>
      <c r="N51" s="63" t="n">
        <v>0</v>
      </c>
    </row>
    <row r="52" customFormat="false" ht="26.25" hidden="false" customHeight="true" outlineLevel="0" collapsed="false">
      <c r="A52" s="57" t="s">
        <v>428</v>
      </c>
      <c r="B52" s="59" t="s">
        <v>181</v>
      </c>
      <c r="C52" s="57" t="s">
        <v>450</v>
      </c>
      <c r="D52" s="124" t="s">
        <v>329</v>
      </c>
      <c r="E52" s="106"/>
      <c r="F52" s="57"/>
      <c r="G52" s="64" t="n">
        <v>10</v>
      </c>
      <c r="H52" s="61" t="n">
        <v>10</v>
      </c>
      <c r="I52" s="61" t="n">
        <v>0</v>
      </c>
      <c r="J52" s="61" t="n">
        <v>0</v>
      </c>
      <c r="K52" s="62" t="n">
        <v>10</v>
      </c>
      <c r="L52" s="63" t="n">
        <v>10</v>
      </c>
      <c r="M52" s="63" t="n">
        <v>0</v>
      </c>
      <c r="N52" s="63" t="n">
        <v>0</v>
      </c>
    </row>
    <row r="53" customFormat="false" ht="26.25" hidden="false" customHeight="true" outlineLevel="0" collapsed="false">
      <c r="A53" s="57" t="s">
        <v>131</v>
      </c>
      <c r="B53" s="59" t="s">
        <v>128</v>
      </c>
      <c r="C53" s="57" t="s">
        <v>402</v>
      </c>
      <c r="D53" s="106" t="s">
        <v>402</v>
      </c>
      <c r="E53" s="106" t="s">
        <v>451</v>
      </c>
      <c r="F53" s="126" t="s">
        <v>452</v>
      </c>
      <c r="G53" s="64" t="n">
        <v>10</v>
      </c>
      <c r="H53" s="61" t="n">
        <v>10</v>
      </c>
      <c r="I53" s="61" t="n">
        <v>0</v>
      </c>
      <c r="J53" s="61" t="n">
        <v>0</v>
      </c>
      <c r="K53" s="62" t="n">
        <v>10</v>
      </c>
      <c r="L53" s="63" t="n">
        <v>10</v>
      </c>
      <c r="M53" s="63" t="n">
        <v>0</v>
      </c>
      <c r="N53" s="63" t="n">
        <v>0</v>
      </c>
    </row>
    <row r="54" customFormat="false" ht="26.25" hidden="false" customHeight="true" outlineLevel="0" collapsed="false">
      <c r="A54" s="57" t="s">
        <v>428</v>
      </c>
      <c r="B54" s="59" t="s">
        <v>202</v>
      </c>
      <c r="C54" s="57" t="s">
        <v>453</v>
      </c>
      <c r="D54" s="124" t="s">
        <v>331</v>
      </c>
      <c r="E54" s="106"/>
      <c r="F54" s="57"/>
      <c r="G54" s="64" t="n">
        <v>78</v>
      </c>
      <c r="H54" s="61" t="n">
        <v>10</v>
      </c>
      <c r="I54" s="61" t="n">
        <v>68</v>
      </c>
      <c r="J54" s="61" t="n">
        <v>0</v>
      </c>
      <c r="K54" s="62" t="n">
        <v>78</v>
      </c>
      <c r="L54" s="63" t="n">
        <v>10</v>
      </c>
      <c r="M54" s="63" t="n">
        <v>68</v>
      </c>
      <c r="N54" s="63" t="n">
        <v>0</v>
      </c>
    </row>
    <row r="55" customFormat="false" ht="26.25" hidden="false" customHeight="true" outlineLevel="0" collapsed="false">
      <c r="A55" s="57" t="s">
        <v>131</v>
      </c>
      <c r="B55" s="59" t="s">
        <v>128</v>
      </c>
      <c r="C55" s="57" t="s">
        <v>402</v>
      </c>
      <c r="D55" s="106" t="s">
        <v>402</v>
      </c>
      <c r="E55" s="106" t="s">
        <v>454</v>
      </c>
      <c r="F55" s="126" t="s">
        <v>455</v>
      </c>
      <c r="G55" s="64" t="n">
        <v>78</v>
      </c>
      <c r="H55" s="61" t="n">
        <v>10</v>
      </c>
      <c r="I55" s="61" t="n">
        <v>68</v>
      </c>
      <c r="J55" s="61" t="n">
        <v>0</v>
      </c>
      <c r="K55" s="62" t="n">
        <v>78</v>
      </c>
      <c r="L55" s="63" t="n">
        <v>10</v>
      </c>
      <c r="M55" s="63" t="n">
        <v>68</v>
      </c>
      <c r="N55" s="63" t="n">
        <v>0</v>
      </c>
    </row>
    <row r="56" customFormat="false" ht="26.25" hidden="false" customHeight="true" outlineLevel="0" collapsed="false">
      <c r="A56" s="57" t="s">
        <v>428</v>
      </c>
      <c r="B56" s="59" t="s">
        <v>273</v>
      </c>
      <c r="C56" s="57" t="s">
        <v>456</v>
      </c>
      <c r="D56" s="124" t="s">
        <v>333</v>
      </c>
      <c r="E56" s="106"/>
      <c r="F56" s="57"/>
      <c r="G56" s="64" t="n">
        <v>5.71</v>
      </c>
      <c r="H56" s="61" t="n">
        <v>2.91</v>
      </c>
      <c r="I56" s="61" t="n">
        <v>2.8</v>
      </c>
      <c r="J56" s="61" t="n">
        <v>0</v>
      </c>
      <c r="K56" s="62" t="n">
        <v>5.71</v>
      </c>
      <c r="L56" s="63" t="n">
        <v>2.91</v>
      </c>
      <c r="M56" s="63" t="n">
        <v>2.8</v>
      </c>
      <c r="N56" s="63" t="n">
        <v>0</v>
      </c>
    </row>
    <row r="57" customFormat="false" ht="26.25" hidden="false" customHeight="true" outlineLevel="0" collapsed="false">
      <c r="A57" s="57" t="s">
        <v>131</v>
      </c>
      <c r="B57" s="59" t="s">
        <v>128</v>
      </c>
      <c r="C57" s="57" t="s">
        <v>402</v>
      </c>
      <c r="D57" s="106" t="s">
        <v>402</v>
      </c>
      <c r="E57" s="106" t="s">
        <v>457</v>
      </c>
      <c r="F57" s="126" t="s">
        <v>458</v>
      </c>
      <c r="G57" s="64" t="n">
        <v>5.71</v>
      </c>
      <c r="H57" s="61" t="n">
        <v>2.91</v>
      </c>
      <c r="I57" s="61" t="n">
        <v>2.8</v>
      </c>
      <c r="J57" s="61" t="n">
        <v>0</v>
      </c>
      <c r="K57" s="62" t="n">
        <v>5.71</v>
      </c>
      <c r="L57" s="63" t="n">
        <v>2.91</v>
      </c>
      <c r="M57" s="63" t="n">
        <v>2.8</v>
      </c>
      <c r="N57" s="63" t="n">
        <v>0</v>
      </c>
    </row>
    <row r="58" customFormat="false" ht="26.25" hidden="false" customHeight="true" outlineLevel="0" collapsed="false">
      <c r="A58" s="57" t="s">
        <v>428</v>
      </c>
      <c r="B58" s="59" t="s">
        <v>260</v>
      </c>
      <c r="C58" s="57" t="s">
        <v>459</v>
      </c>
      <c r="D58" s="124" t="s">
        <v>337</v>
      </c>
      <c r="E58" s="106"/>
      <c r="F58" s="57"/>
      <c r="G58" s="64" t="n">
        <v>24</v>
      </c>
      <c r="H58" s="61" t="n">
        <v>9</v>
      </c>
      <c r="I58" s="61" t="n">
        <v>15</v>
      </c>
      <c r="J58" s="61" t="n">
        <v>0</v>
      </c>
      <c r="K58" s="62" t="n">
        <v>24</v>
      </c>
      <c r="L58" s="63" t="n">
        <v>9</v>
      </c>
      <c r="M58" s="63" t="n">
        <v>15</v>
      </c>
      <c r="N58" s="63" t="n">
        <v>0</v>
      </c>
    </row>
    <row r="59" customFormat="false" ht="26.25" hidden="false" customHeight="true" outlineLevel="0" collapsed="false">
      <c r="A59" s="57" t="s">
        <v>131</v>
      </c>
      <c r="B59" s="59" t="s">
        <v>128</v>
      </c>
      <c r="C59" s="57" t="s">
        <v>402</v>
      </c>
      <c r="D59" s="106" t="s">
        <v>402</v>
      </c>
      <c r="E59" s="106" t="s">
        <v>460</v>
      </c>
      <c r="F59" s="126" t="s">
        <v>461</v>
      </c>
      <c r="G59" s="64" t="n">
        <v>24</v>
      </c>
      <c r="H59" s="61" t="n">
        <v>9</v>
      </c>
      <c r="I59" s="61" t="n">
        <v>15</v>
      </c>
      <c r="J59" s="61" t="n">
        <v>0</v>
      </c>
      <c r="K59" s="62" t="n">
        <v>24</v>
      </c>
      <c r="L59" s="63" t="n">
        <v>9</v>
      </c>
      <c r="M59" s="63" t="n">
        <v>15</v>
      </c>
      <c r="N59" s="63" t="n">
        <v>0</v>
      </c>
    </row>
    <row r="60" customFormat="false" ht="26.25" hidden="false" customHeight="true" outlineLevel="0" collapsed="false">
      <c r="A60" s="57" t="s">
        <v>428</v>
      </c>
      <c r="B60" s="59" t="s">
        <v>462</v>
      </c>
      <c r="C60" s="57" t="s">
        <v>463</v>
      </c>
      <c r="D60" s="124" t="s">
        <v>464</v>
      </c>
      <c r="E60" s="106"/>
      <c r="F60" s="57"/>
      <c r="G60" s="64" t="n">
        <v>5</v>
      </c>
      <c r="H60" s="61" t="n">
        <v>0</v>
      </c>
      <c r="I60" s="61" t="n">
        <v>5</v>
      </c>
      <c r="J60" s="61" t="n">
        <v>0</v>
      </c>
      <c r="K60" s="62" t="n">
        <v>5</v>
      </c>
      <c r="L60" s="63" t="n">
        <v>0</v>
      </c>
      <c r="M60" s="63" t="n">
        <v>5</v>
      </c>
      <c r="N60" s="63" t="n">
        <v>0</v>
      </c>
    </row>
    <row r="61" customFormat="false" ht="26.25" hidden="false" customHeight="true" outlineLevel="0" collapsed="false">
      <c r="A61" s="57" t="s">
        <v>131</v>
      </c>
      <c r="B61" s="59" t="s">
        <v>128</v>
      </c>
      <c r="C61" s="57" t="s">
        <v>402</v>
      </c>
      <c r="D61" s="106" t="s">
        <v>402</v>
      </c>
      <c r="E61" s="106" t="s">
        <v>465</v>
      </c>
      <c r="F61" s="126" t="s">
        <v>466</v>
      </c>
      <c r="G61" s="64" t="n">
        <v>5</v>
      </c>
      <c r="H61" s="61" t="n">
        <v>0</v>
      </c>
      <c r="I61" s="61" t="n">
        <v>5</v>
      </c>
      <c r="J61" s="61" t="n">
        <v>0</v>
      </c>
      <c r="K61" s="62" t="n">
        <v>5</v>
      </c>
      <c r="L61" s="63" t="n">
        <v>0</v>
      </c>
      <c r="M61" s="63" t="n">
        <v>5</v>
      </c>
      <c r="N61" s="63" t="n">
        <v>0</v>
      </c>
    </row>
    <row r="62" customFormat="false" ht="26.25" hidden="false" customHeight="true" outlineLevel="0" collapsed="false">
      <c r="A62" s="57" t="s">
        <v>428</v>
      </c>
      <c r="B62" s="59" t="s">
        <v>145</v>
      </c>
      <c r="C62" s="57" t="s">
        <v>467</v>
      </c>
      <c r="D62" s="124" t="s">
        <v>341</v>
      </c>
      <c r="E62" s="106"/>
      <c r="F62" s="57"/>
      <c r="G62" s="64" t="n">
        <v>632.7</v>
      </c>
      <c r="H62" s="61" t="n">
        <v>72.5</v>
      </c>
      <c r="I62" s="61" t="n">
        <v>560.2</v>
      </c>
      <c r="J62" s="61" t="n">
        <v>0</v>
      </c>
      <c r="K62" s="62" t="n">
        <v>632.7</v>
      </c>
      <c r="L62" s="63" t="n">
        <v>72.5</v>
      </c>
      <c r="M62" s="63" t="n">
        <v>560.2</v>
      </c>
      <c r="N62" s="63" t="n">
        <v>0</v>
      </c>
    </row>
    <row r="63" customFormat="false" ht="26.25" hidden="false" customHeight="true" outlineLevel="0" collapsed="false">
      <c r="A63" s="57" t="s">
        <v>131</v>
      </c>
      <c r="B63" s="59" t="s">
        <v>128</v>
      </c>
      <c r="C63" s="57" t="s">
        <v>402</v>
      </c>
      <c r="D63" s="106" t="s">
        <v>402</v>
      </c>
      <c r="E63" s="106" t="s">
        <v>468</v>
      </c>
      <c r="F63" s="126" t="s">
        <v>469</v>
      </c>
      <c r="G63" s="64" t="n">
        <v>632.7</v>
      </c>
      <c r="H63" s="61" t="n">
        <v>72.5</v>
      </c>
      <c r="I63" s="61" t="n">
        <v>560.2</v>
      </c>
      <c r="J63" s="61" t="n">
        <v>0</v>
      </c>
      <c r="K63" s="62" t="n">
        <v>632.7</v>
      </c>
      <c r="L63" s="63" t="n">
        <v>72.5</v>
      </c>
      <c r="M63" s="63" t="n">
        <v>560.2</v>
      </c>
      <c r="N63" s="63" t="n">
        <v>0</v>
      </c>
    </row>
    <row r="64" customFormat="false" ht="26.25" hidden="false" customHeight="true" outlineLevel="0" collapsed="false">
      <c r="A64" s="57" t="s">
        <v>393</v>
      </c>
      <c r="B64" s="59"/>
      <c r="C64" s="57" t="s">
        <v>470</v>
      </c>
      <c r="D64" s="124" t="s">
        <v>342</v>
      </c>
      <c r="E64" s="106"/>
      <c r="F64" s="57"/>
      <c r="G64" s="64" t="n">
        <v>67.17</v>
      </c>
      <c r="H64" s="61" t="n">
        <v>67.17</v>
      </c>
      <c r="I64" s="61" t="n">
        <v>0</v>
      </c>
      <c r="J64" s="61" t="n">
        <v>0</v>
      </c>
      <c r="K64" s="62" t="n">
        <v>67.17</v>
      </c>
      <c r="L64" s="63" t="n">
        <v>67.17</v>
      </c>
      <c r="M64" s="63" t="n">
        <v>0</v>
      </c>
      <c r="N64" s="63" t="n">
        <v>0</v>
      </c>
    </row>
    <row r="65" customFormat="false" ht="26.25" hidden="false" customHeight="true" outlineLevel="0" collapsed="false">
      <c r="A65" s="57" t="s">
        <v>470</v>
      </c>
      <c r="B65" s="59" t="s">
        <v>140</v>
      </c>
      <c r="C65" s="57" t="s">
        <v>471</v>
      </c>
      <c r="D65" s="124" t="s">
        <v>472</v>
      </c>
      <c r="E65" s="106"/>
      <c r="F65" s="57"/>
      <c r="G65" s="64" t="n">
        <v>0.77</v>
      </c>
      <c r="H65" s="61" t="n">
        <v>0.77</v>
      </c>
      <c r="I65" s="61" t="n">
        <v>0</v>
      </c>
      <c r="J65" s="61" t="n">
        <v>0</v>
      </c>
      <c r="K65" s="62" t="n">
        <v>0.77</v>
      </c>
      <c r="L65" s="63" t="n">
        <v>0.77</v>
      </c>
      <c r="M65" s="63" t="n">
        <v>0</v>
      </c>
      <c r="N65" s="63" t="n">
        <v>0</v>
      </c>
    </row>
    <row r="66" customFormat="false" ht="26.25" hidden="false" customHeight="true" outlineLevel="0" collapsed="false">
      <c r="A66" s="57" t="s">
        <v>131</v>
      </c>
      <c r="B66" s="59" t="s">
        <v>128</v>
      </c>
      <c r="C66" s="57" t="s">
        <v>402</v>
      </c>
      <c r="D66" s="106" t="s">
        <v>402</v>
      </c>
      <c r="E66" s="106" t="s">
        <v>473</v>
      </c>
      <c r="F66" s="126" t="s">
        <v>474</v>
      </c>
      <c r="G66" s="64" t="n">
        <v>0.77</v>
      </c>
      <c r="H66" s="61" t="n">
        <v>0.77</v>
      </c>
      <c r="I66" s="61" t="n">
        <v>0</v>
      </c>
      <c r="J66" s="61" t="n">
        <v>0</v>
      </c>
      <c r="K66" s="62" t="n">
        <v>0.77</v>
      </c>
      <c r="L66" s="63" t="n">
        <v>0.77</v>
      </c>
      <c r="M66" s="63" t="n">
        <v>0</v>
      </c>
      <c r="N66" s="63" t="n">
        <v>0</v>
      </c>
    </row>
    <row r="67" customFormat="false" ht="26.25" hidden="false" customHeight="true" outlineLevel="0" collapsed="false">
      <c r="A67" s="57" t="s">
        <v>470</v>
      </c>
      <c r="B67" s="59" t="s">
        <v>136</v>
      </c>
      <c r="C67" s="57" t="s">
        <v>475</v>
      </c>
      <c r="D67" s="124" t="s">
        <v>476</v>
      </c>
      <c r="E67" s="106"/>
      <c r="F67" s="57"/>
      <c r="G67" s="64" t="n">
        <v>66.4</v>
      </c>
      <c r="H67" s="61" t="n">
        <v>66.4</v>
      </c>
      <c r="I67" s="61" t="n">
        <v>0</v>
      </c>
      <c r="J67" s="61" t="n">
        <v>0</v>
      </c>
      <c r="K67" s="62" t="n">
        <v>66.4</v>
      </c>
      <c r="L67" s="63" t="n">
        <v>66.4</v>
      </c>
      <c r="M67" s="63" t="n">
        <v>0</v>
      </c>
      <c r="N67" s="63" t="n">
        <v>0</v>
      </c>
    </row>
    <row r="68" customFormat="false" ht="26.25" hidden="false" customHeight="true" outlineLevel="0" collapsed="false">
      <c r="A68" s="57" t="s">
        <v>131</v>
      </c>
      <c r="B68" s="59" t="s">
        <v>128</v>
      </c>
      <c r="C68" s="57" t="s">
        <v>402</v>
      </c>
      <c r="D68" s="106" t="s">
        <v>402</v>
      </c>
      <c r="E68" s="106" t="s">
        <v>477</v>
      </c>
      <c r="F68" s="126" t="s">
        <v>478</v>
      </c>
      <c r="G68" s="64" t="n">
        <v>43.93</v>
      </c>
      <c r="H68" s="61" t="n">
        <v>43.93</v>
      </c>
      <c r="I68" s="61" t="n">
        <v>0</v>
      </c>
      <c r="J68" s="61" t="n">
        <v>0</v>
      </c>
      <c r="K68" s="62" t="n">
        <v>43.93</v>
      </c>
      <c r="L68" s="63" t="n">
        <v>43.93</v>
      </c>
      <c r="M68" s="63" t="n">
        <v>0</v>
      </c>
      <c r="N68" s="63" t="n">
        <v>0</v>
      </c>
    </row>
    <row r="69" customFormat="false" ht="26.25" hidden="false" customHeight="true" outlineLevel="0" collapsed="false">
      <c r="A69" s="57" t="s">
        <v>131</v>
      </c>
      <c r="B69" s="59" t="s">
        <v>128</v>
      </c>
      <c r="C69" s="57" t="s">
        <v>402</v>
      </c>
      <c r="D69" s="106" t="s">
        <v>402</v>
      </c>
      <c r="E69" s="106" t="s">
        <v>479</v>
      </c>
      <c r="F69" s="126" t="s">
        <v>480</v>
      </c>
      <c r="G69" s="64" t="n">
        <v>22.47</v>
      </c>
      <c r="H69" s="61" t="n">
        <v>22.47</v>
      </c>
      <c r="I69" s="61" t="n">
        <v>0</v>
      </c>
      <c r="J69" s="61" t="n">
        <v>0</v>
      </c>
      <c r="K69" s="62" t="n">
        <v>22.47</v>
      </c>
      <c r="L69" s="63" t="n">
        <v>22.47</v>
      </c>
      <c r="M69" s="63" t="n">
        <v>0</v>
      </c>
      <c r="N69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481</v>
      </c>
    </row>
    <row r="2" customFormat="false" ht="30" hidden="false" customHeight="true" outlineLevel="0" collapsed="false">
      <c r="A2" s="3" t="s">
        <v>4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483</v>
      </c>
      <c r="B4" s="46"/>
      <c r="C4" s="37" t="s">
        <v>367</v>
      </c>
      <c r="D4" s="36" t="s">
        <v>484</v>
      </c>
      <c r="E4" s="46" t="s">
        <v>371</v>
      </c>
      <c r="F4" s="46"/>
      <c r="G4" s="46"/>
      <c r="H4" s="46"/>
      <c r="I4" s="37" t="s">
        <v>372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58</v>
      </c>
      <c r="G5" s="37" t="s">
        <v>159</v>
      </c>
      <c r="H5" s="37" t="s">
        <v>160</v>
      </c>
      <c r="I5" s="37" t="s">
        <v>95</v>
      </c>
      <c r="J5" s="37" t="s">
        <v>158</v>
      </c>
      <c r="K5" s="37" t="s">
        <v>159</v>
      </c>
      <c r="L5" s="37" t="s">
        <v>160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3812.76</v>
      </c>
      <c r="F8" s="64" t="n">
        <v>2960.76</v>
      </c>
      <c r="G8" s="61" t="n">
        <v>852</v>
      </c>
      <c r="H8" s="61" t="n">
        <v>0</v>
      </c>
      <c r="I8" s="61" t="n">
        <v>3812.76</v>
      </c>
      <c r="J8" s="62" t="n">
        <v>2960.76</v>
      </c>
      <c r="K8" s="63" t="n">
        <v>852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53</v>
      </c>
      <c r="D9" s="128" t="s">
        <v>161</v>
      </c>
      <c r="E9" s="71" t="n">
        <v>2298.48</v>
      </c>
      <c r="F9" s="73" t="n">
        <v>2295.48</v>
      </c>
      <c r="G9" s="70" t="n">
        <v>3</v>
      </c>
      <c r="H9" s="70" t="n">
        <v>0</v>
      </c>
      <c r="I9" s="70" t="n">
        <v>2298.48</v>
      </c>
      <c r="J9" s="71" t="n">
        <v>2295.48</v>
      </c>
      <c r="K9" s="72" t="n">
        <v>3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485</v>
      </c>
      <c r="D10" s="128" t="s">
        <v>255</v>
      </c>
      <c r="E10" s="71" t="n">
        <v>791.16</v>
      </c>
      <c r="F10" s="73" t="n">
        <v>791.16</v>
      </c>
      <c r="G10" s="70" t="n">
        <v>0</v>
      </c>
      <c r="H10" s="70" t="n">
        <v>0</v>
      </c>
      <c r="I10" s="70" t="n">
        <v>791.16</v>
      </c>
      <c r="J10" s="71" t="n">
        <v>791.16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486</v>
      </c>
      <c r="D11" s="128" t="s">
        <v>256</v>
      </c>
      <c r="E11" s="71" t="n">
        <v>685.75</v>
      </c>
      <c r="F11" s="73" t="n">
        <v>685.75</v>
      </c>
      <c r="G11" s="70" t="n">
        <v>0</v>
      </c>
      <c r="H11" s="70" t="n">
        <v>0</v>
      </c>
      <c r="I11" s="70" t="n">
        <v>685.75</v>
      </c>
      <c r="J11" s="71" t="n">
        <v>685.75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487</v>
      </c>
      <c r="D12" s="128" t="s">
        <v>257</v>
      </c>
      <c r="E12" s="71" t="n">
        <v>65.93</v>
      </c>
      <c r="F12" s="73" t="n">
        <v>65.93</v>
      </c>
      <c r="G12" s="70" t="n">
        <v>0</v>
      </c>
      <c r="H12" s="70" t="n">
        <v>0</v>
      </c>
      <c r="I12" s="70" t="n">
        <v>65.93</v>
      </c>
      <c r="J12" s="71" t="n">
        <v>65.93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488</v>
      </c>
      <c r="D13" s="128" t="s">
        <v>259</v>
      </c>
      <c r="E13" s="71" t="n">
        <v>24.17</v>
      </c>
      <c r="F13" s="73" t="n">
        <v>24.17</v>
      </c>
      <c r="G13" s="70" t="n">
        <v>0</v>
      </c>
      <c r="H13" s="70" t="n">
        <v>0</v>
      </c>
      <c r="I13" s="70" t="n">
        <v>24.17</v>
      </c>
      <c r="J13" s="71" t="n">
        <v>24.17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489</v>
      </c>
      <c r="D14" s="128" t="s">
        <v>261</v>
      </c>
      <c r="E14" s="71" t="n">
        <v>309.84</v>
      </c>
      <c r="F14" s="73" t="n">
        <v>309.84</v>
      </c>
      <c r="G14" s="70" t="n">
        <v>0</v>
      </c>
      <c r="H14" s="70" t="n">
        <v>0</v>
      </c>
      <c r="I14" s="70" t="n">
        <v>309.84</v>
      </c>
      <c r="J14" s="71" t="n">
        <v>309.84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490</v>
      </c>
      <c r="D15" s="128" t="s">
        <v>263</v>
      </c>
      <c r="E15" s="71" t="n">
        <v>106.99</v>
      </c>
      <c r="F15" s="73" t="n">
        <v>106.99</v>
      </c>
      <c r="G15" s="70" t="n">
        <v>0</v>
      </c>
      <c r="H15" s="70" t="n">
        <v>0</v>
      </c>
      <c r="I15" s="70" t="n">
        <v>106.99</v>
      </c>
      <c r="J15" s="71" t="n">
        <v>106.99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491</v>
      </c>
      <c r="D16" s="128" t="s">
        <v>264</v>
      </c>
      <c r="E16" s="71" t="n">
        <v>65.55</v>
      </c>
      <c r="F16" s="73" t="n">
        <v>65.55</v>
      </c>
      <c r="G16" s="70" t="n">
        <v>0</v>
      </c>
      <c r="H16" s="70" t="n">
        <v>0</v>
      </c>
      <c r="I16" s="70" t="n">
        <v>65.55</v>
      </c>
      <c r="J16" s="71" t="n">
        <v>65.55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492</v>
      </c>
      <c r="D17" s="128" t="s">
        <v>266</v>
      </c>
      <c r="E17" s="71" t="n">
        <v>6.45</v>
      </c>
      <c r="F17" s="73" t="n">
        <v>6.45</v>
      </c>
      <c r="G17" s="70" t="n">
        <v>0</v>
      </c>
      <c r="H17" s="70" t="n">
        <v>0</v>
      </c>
      <c r="I17" s="70" t="n">
        <v>6.45</v>
      </c>
      <c r="J17" s="71" t="n">
        <v>6.45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493</v>
      </c>
      <c r="D18" s="128" t="s">
        <v>268</v>
      </c>
      <c r="E18" s="71" t="n">
        <v>239.64</v>
      </c>
      <c r="F18" s="73" t="n">
        <v>239.64</v>
      </c>
      <c r="G18" s="70" t="n">
        <v>0</v>
      </c>
      <c r="H18" s="70" t="n">
        <v>0</v>
      </c>
      <c r="I18" s="70" t="n">
        <v>239.64</v>
      </c>
      <c r="J18" s="71" t="n">
        <v>239.64</v>
      </c>
      <c r="K18" s="72" t="n">
        <v>0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494</v>
      </c>
      <c r="D19" s="128" t="s">
        <v>381</v>
      </c>
      <c r="E19" s="71" t="n">
        <v>3</v>
      </c>
      <c r="F19" s="73" t="n">
        <v>0</v>
      </c>
      <c r="G19" s="70" t="n">
        <v>3</v>
      </c>
      <c r="H19" s="70" t="n">
        <v>0</v>
      </c>
      <c r="I19" s="70" t="n">
        <v>3</v>
      </c>
      <c r="J19" s="71" t="n">
        <v>0</v>
      </c>
      <c r="K19" s="72" t="n">
        <v>3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269</v>
      </c>
      <c r="D20" s="128" t="s">
        <v>162</v>
      </c>
      <c r="E20" s="71" t="n">
        <v>1447.11</v>
      </c>
      <c r="F20" s="73" t="n">
        <v>598.11</v>
      </c>
      <c r="G20" s="70" t="n">
        <v>849</v>
      </c>
      <c r="H20" s="70" t="n">
        <v>0</v>
      </c>
      <c r="I20" s="70" t="n">
        <v>1447.11</v>
      </c>
      <c r="J20" s="71" t="n">
        <v>598.11</v>
      </c>
      <c r="K20" s="72" t="n">
        <v>849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495</v>
      </c>
      <c r="D21" s="128" t="s">
        <v>271</v>
      </c>
      <c r="E21" s="71" t="n">
        <v>133.09</v>
      </c>
      <c r="F21" s="73" t="n">
        <v>66.09</v>
      </c>
      <c r="G21" s="70" t="n">
        <v>67</v>
      </c>
      <c r="H21" s="70" t="n">
        <v>0</v>
      </c>
      <c r="I21" s="70" t="n">
        <v>133.09</v>
      </c>
      <c r="J21" s="71" t="n">
        <v>66.09</v>
      </c>
      <c r="K21" s="72" t="n">
        <v>67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496</v>
      </c>
      <c r="D22" s="128" t="s">
        <v>272</v>
      </c>
      <c r="E22" s="71" t="n">
        <v>10</v>
      </c>
      <c r="F22" s="73" t="n">
        <v>10</v>
      </c>
      <c r="G22" s="70" t="n">
        <v>0</v>
      </c>
      <c r="H22" s="70" t="n">
        <v>0</v>
      </c>
      <c r="I22" s="70" t="n">
        <v>10</v>
      </c>
      <c r="J22" s="71" t="n">
        <v>10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497</v>
      </c>
      <c r="D23" s="128" t="s">
        <v>498</v>
      </c>
      <c r="E23" s="71" t="n">
        <v>3</v>
      </c>
      <c r="F23" s="73" t="n">
        <v>0</v>
      </c>
      <c r="G23" s="70" t="n">
        <v>3</v>
      </c>
      <c r="H23" s="70" t="n">
        <v>0</v>
      </c>
      <c r="I23" s="70" t="n">
        <v>3</v>
      </c>
      <c r="J23" s="71" t="n">
        <v>0</v>
      </c>
      <c r="K23" s="72" t="n">
        <v>3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499</v>
      </c>
      <c r="D24" s="128" t="s">
        <v>274</v>
      </c>
      <c r="E24" s="71" t="n">
        <v>32</v>
      </c>
      <c r="F24" s="73" t="n">
        <v>2</v>
      </c>
      <c r="G24" s="70" t="n">
        <v>30</v>
      </c>
      <c r="H24" s="70" t="n">
        <v>0</v>
      </c>
      <c r="I24" s="70" t="n">
        <v>32</v>
      </c>
      <c r="J24" s="71" t="n">
        <v>2</v>
      </c>
      <c r="K24" s="72" t="n">
        <v>30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500</v>
      </c>
      <c r="D25" s="128" t="s">
        <v>275</v>
      </c>
      <c r="E25" s="71" t="n">
        <v>48.98</v>
      </c>
      <c r="F25" s="73" t="n">
        <v>38.98</v>
      </c>
      <c r="G25" s="70" t="n">
        <v>10</v>
      </c>
      <c r="H25" s="70" t="n">
        <v>0</v>
      </c>
      <c r="I25" s="70" t="n">
        <v>48.98</v>
      </c>
      <c r="J25" s="71" t="n">
        <v>38.98</v>
      </c>
      <c r="K25" s="72" t="n">
        <v>10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501</v>
      </c>
      <c r="D26" s="128" t="s">
        <v>276</v>
      </c>
      <c r="E26" s="71" t="n">
        <v>251</v>
      </c>
      <c r="F26" s="73" t="n">
        <v>163</v>
      </c>
      <c r="G26" s="70" t="n">
        <v>88</v>
      </c>
      <c r="H26" s="70" t="n">
        <v>0</v>
      </c>
      <c r="I26" s="70" t="n">
        <v>251</v>
      </c>
      <c r="J26" s="71" t="n">
        <v>163</v>
      </c>
      <c r="K26" s="72" t="n">
        <v>88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502</v>
      </c>
      <c r="D27" s="128" t="s">
        <v>503</v>
      </c>
      <c r="E27" s="71" t="n">
        <v>5</v>
      </c>
      <c r="F27" s="73" t="n">
        <v>0</v>
      </c>
      <c r="G27" s="70" t="n">
        <v>5</v>
      </c>
      <c r="H27" s="70" t="n">
        <v>0</v>
      </c>
      <c r="I27" s="70" t="n">
        <v>5</v>
      </c>
      <c r="J27" s="71" t="n">
        <v>0</v>
      </c>
      <c r="K27" s="72" t="n">
        <v>5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504</v>
      </c>
      <c r="D28" s="128" t="s">
        <v>278</v>
      </c>
      <c r="E28" s="71" t="n">
        <v>5</v>
      </c>
      <c r="F28" s="73" t="n">
        <v>5</v>
      </c>
      <c r="G28" s="70" t="n">
        <v>0</v>
      </c>
      <c r="H28" s="70" t="n">
        <v>0</v>
      </c>
      <c r="I28" s="70" t="n">
        <v>5</v>
      </c>
      <c r="J28" s="71" t="n">
        <v>5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505</v>
      </c>
      <c r="D29" s="128" t="s">
        <v>280</v>
      </c>
      <c r="E29" s="71" t="n">
        <v>10</v>
      </c>
      <c r="F29" s="73" t="n">
        <v>10</v>
      </c>
      <c r="G29" s="70" t="n">
        <v>0</v>
      </c>
      <c r="H29" s="70" t="n">
        <v>0</v>
      </c>
      <c r="I29" s="70" t="n">
        <v>10</v>
      </c>
      <c r="J29" s="71" t="n">
        <v>10</v>
      </c>
      <c r="K29" s="72" t="n">
        <v>0</v>
      </c>
      <c r="L29" s="72" t="n">
        <v>0</v>
      </c>
    </row>
    <row r="30" customFormat="false" ht="26.25" hidden="false" customHeight="true" outlineLevel="0" collapsed="false">
      <c r="A30" s="108"/>
      <c r="B30" s="108"/>
      <c r="C30" s="66" t="s">
        <v>506</v>
      </c>
      <c r="D30" s="128" t="s">
        <v>282</v>
      </c>
      <c r="E30" s="71" t="n">
        <v>78</v>
      </c>
      <c r="F30" s="73" t="n">
        <v>10</v>
      </c>
      <c r="G30" s="70" t="n">
        <v>68</v>
      </c>
      <c r="H30" s="70" t="n">
        <v>0</v>
      </c>
      <c r="I30" s="70" t="n">
        <v>78</v>
      </c>
      <c r="J30" s="71" t="n">
        <v>10</v>
      </c>
      <c r="K30" s="72" t="n">
        <v>68</v>
      </c>
      <c r="L30" s="72" t="n">
        <v>0</v>
      </c>
    </row>
    <row r="31" customFormat="false" ht="26.25" hidden="false" customHeight="true" outlineLevel="0" collapsed="false">
      <c r="A31" s="108"/>
      <c r="B31" s="108"/>
      <c r="C31" s="66" t="s">
        <v>507</v>
      </c>
      <c r="D31" s="128" t="s">
        <v>284</v>
      </c>
      <c r="E31" s="71" t="n">
        <v>5.71</v>
      </c>
      <c r="F31" s="73" t="n">
        <v>2.91</v>
      </c>
      <c r="G31" s="70" t="n">
        <v>2.8</v>
      </c>
      <c r="H31" s="70" t="n">
        <v>0</v>
      </c>
      <c r="I31" s="70" t="n">
        <v>5.71</v>
      </c>
      <c r="J31" s="71" t="n">
        <v>2.91</v>
      </c>
      <c r="K31" s="72" t="n">
        <v>2.8</v>
      </c>
      <c r="L31" s="72" t="n">
        <v>0</v>
      </c>
    </row>
    <row r="32" customFormat="false" ht="26.25" hidden="false" customHeight="true" outlineLevel="0" collapsed="false">
      <c r="A32" s="108"/>
      <c r="B32" s="108"/>
      <c r="C32" s="66" t="s">
        <v>508</v>
      </c>
      <c r="D32" s="128" t="s">
        <v>286</v>
      </c>
      <c r="E32" s="71" t="n">
        <v>15.79</v>
      </c>
      <c r="F32" s="73" t="n">
        <v>15.79</v>
      </c>
      <c r="G32" s="70" t="n">
        <v>0</v>
      </c>
      <c r="H32" s="70" t="n">
        <v>0</v>
      </c>
      <c r="I32" s="70" t="n">
        <v>15.79</v>
      </c>
      <c r="J32" s="71" t="n">
        <v>15.79</v>
      </c>
      <c r="K32" s="72" t="n">
        <v>0</v>
      </c>
      <c r="L32" s="72" t="n">
        <v>0</v>
      </c>
    </row>
    <row r="33" customFormat="false" ht="26.25" hidden="false" customHeight="true" outlineLevel="0" collapsed="false">
      <c r="A33" s="108"/>
      <c r="B33" s="108"/>
      <c r="C33" s="66" t="s">
        <v>509</v>
      </c>
      <c r="D33" s="128" t="s">
        <v>288</v>
      </c>
      <c r="E33" s="71" t="n">
        <v>24</v>
      </c>
      <c r="F33" s="73" t="n">
        <v>9</v>
      </c>
      <c r="G33" s="70" t="n">
        <v>15</v>
      </c>
      <c r="H33" s="70" t="n">
        <v>0</v>
      </c>
      <c r="I33" s="70" t="n">
        <v>24</v>
      </c>
      <c r="J33" s="71" t="n">
        <v>9</v>
      </c>
      <c r="K33" s="72" t="n">
        <v>15</v>
      </c>
      <c r="L33" s="72" t="n">
        <v>0</v>
      </c>
    </row>
    <row r="34" customFormat="false" ht="26.25" hidden="false" customHeight="true" outlineLevel="0" collapsed="false">
      <c r="A34" s="108"/>
      <c r="B34" s="108"/>
      <c r="C34" s="66" t="s">
        <v>510</v>
      </c>
      <c r="D34" s="128" t="s">
        <v>290</v>
      </c>
      <c r="E34" s="71" t="n">
        <v>192.84</v>
      </c>
      <c r="F34" s="73" t="n">
        <v>192.84</v>
      </c>
      <c r="G34" s="70" t="n">
        <v>0</v>
      </c>
      <c r="H34" s="70" t="n">
        <v>0</v>
      </c>
      <c r="I34" s="70" t="n">
        <v>192.84</v>
      </c>
      <c r="J34" s="71" t="n">
        <v>192.84</v>
      </c>
      <c r="K34" s="72" t="n">
        <v>0</v>
      </c>
      <c r="L34" s="72" t="n">
        <v>0</v>
      </c>
    </row>
    <row r="35" customFormat="false" ht="26.25" hidden="false" customHeight="true" outlineLevel="0" collapsed="false">
      <c r="A35" s="108"/>
      <c r="B35" s="108"/>
      <c r="C35" s="66" t="s">
        <v>511</v>
      </c>
      <c r="D35" s="128" t="s">
        <v>291</v>
      </c>
      <c r="E35" s="71" t="n">
        <v>632.7</v>
      </c>
      <c r="F35" s="73" t="n">
        <v>72.5</v>
      </c>
      <c r="G35" s="70" t="n">
        <v>560.2</v>
      </c>
      <c r="H35" s="70" t="n">
        <v>0</v>
      </c>
      <c r="I35" s="70" t="n">
        <v>632.7</v>
      </c>
      <c r="J35" s="71" t="n">
        <v>72.5</v>
      </c>
      <c r="K35" s="72" t="n">
        <v>560.2</v>
      </c>
      <c r="L35" s="72" t="n">
        <v>0</v>
      </c>
    </row>
    <row r="36" customFormat="false" ht="26.25" hidden="false" customHeight="true" outlineLevel="0" collapsed="false">
      <c r="A36" s="108"/>
      <c r="B36" s="108"/>
      <c r="C36" s="66" t="s">
        <v>292</v>
      </c>
      <c r="D36" s="128" t="s">
        <v>163</v>
      </c>
      <c r="E36" s="71" t="n">
        <v>67.17</v>
      </c>
      <c r="F36" s="73" t="n">
        <v>67.17</v>
      </c>
      <c r="G36" s="70" t="n">
        <v>0</v>
      </c>
      <c r="H36" s="70" t="n">
        <v>0</v>
      </c>
      <c r="I36" s="70" t="n">
        <v>67.17</v>
      </c>
      <c r="J36" s="71" t="n">
        <v>67.17</v>
      </c>
      <c r="K36" s="72" t="n">
        <v>0</v>
      </c>
      <c r="L36" s="72" t="n">
        <v>0</v>
      </c>
    </row>
    <row r="37" customFormat="false" ht="26.25" hidden="false" customHeight="true" outlineLevel="0" collapsed="false">
      <c r="A37" s="108"/>
      <c r="B37" s="108"/>
      <c r="C37" s="66" t="s">
        <v>512</v>
      </c>
      <c r="D37" s="128" t="s">
        <v>294</v>
      </c>
      <c r="E37" s="71" t="n">
        <v>43.93</v>
      </c>
      <c r="F37" s="73" t="n">
        <v>43.93</v>
      </c>
      <c r="G37" s="70" t="n">
        <v>0</v>
      </c>
      <c r="H37" s="70" t="n">
        <v>0</v>
      </c>
      <c r="I37" s="70" t="n">
        <v>43.93</v>
      </c>
      <c r="J37" s="71" t="n">
        <v>43.93</v>
      </c>
      <c r="K37" s="72" t="n">
        <v>0</v>
      </c>
      <c r="L37" s="72" t="n">
        <v>0</v>
      </c>
    </row>
    <row r="38" customFormat="false" ht="26.25" hidden="false" customHeight="true" outlineLevel="0" collapsed="false">
      <c r="A38" s="108"/>
      <c r="B38" s="108"/>
      <c r="C38" s="66" t="s">
        <v>513</v>
      </c>
      <c r="D38" s="128" t="s">
        <v>295</v>
      </c>
      <c r="E38" s="71" t="n">
        <v>22.47</v>
      </c>
      <c r="F38" s="73" t="n">
        <v>22.47</v>
      </c>
      <c r="G38" s="70" t="n">
        <v>0</v>
      </c>
      <c r="H38" s="70" t="n">
        <v>0</v>
      </c>
      <c r="I38" s="70" t="n">
        <v>22.47</v>
      </c>
      <c r="J38" s="71" t="n">
        <v>22.47</v>
      </c>
      <c r="K38" s="72" t="n">
        <v>0</v>
      </c>
      <c r="L38" s="72" t="n">
        <v>0</v>
      </c>
    </row>
    <row r="39" customFormat="false" ht="26.25" hidden="false" customHeight="true" outlineLevel="0" collapsed="false">
      <c r="A39" s="108"/>
      <c r="B39" s="108"/>
      <c r="C39" s="66" t="s">
        <v>514</v>
      </c>
      <c r="D39" s="128" t="s">
        <v>296</v>
      </c>
      <c r="E39" s="71" t="n">
        <v>0.77</v>
      </c>
      <c r="F39" s="73" t="n">
        <v>0.77</v>
      </c>
      <c r="G39" s="70" t="n">
        <v>0</v>
      </c>
      <c r="H39" s="70" t="n">
        <v>0</v>
      </c>
      <c r="I39" s="70" t="n">
        <v>0.77</v>
      </c>
      <c r="J39" s="71" t="n">
        <v>0.77</v>
      </c>
      <c r="K39" s="72" t="n">
        <v>0</v>
      </c>
      <c r="L39" s="72" t="n">
        <v>0</v>
      </c>
    </row>
    <row r="40" customFormat="false" ht="26.25" hidden="false" customHeight="true" outlineLevel="0" collapsed="false">
      <c r="A40" s="106"/>
      <c r="B40" s="106"/>
      <c r="C40" s="57" t="s">
        <v>147</v>
      </c>
      <c r="D40" s="127" t="s">
        <v>148</v>
      </c>
      <c r="E40" s="62" t="n">
        <v>3812.76</v>
      </c>
      <c r="F40" s="64" t="n">
        <v>2960.76</v>
      </c>
      <c r="G40" s="61" t="n">
        <v>852</v>
      </c>
      <c r="H40" s="61" t="n">
        <v>0</v>
      </c>
      <c r="I40" s="61" t="n">
        <v>3812.76</v>
      </c>
      <c r="J40" s="62" t="n">
        <v>2960.76</v>
      </c>
      <c r="K40" s="63" t="n">
        <v>852</v>
      </c>
      <c r="L40" s="63" t="n">
        <v>0</v>
      </c>
    </row>
    <row r="41" customFormat="false" ht="26.25" hidden="false" customHeight="true" outlineLevel="0" collapsed="false">
      <c r="A41" s="106"/>
      <c r="B41" s="106"/>
      <c r="C41" s="57" t="s">
        <v>254</v>
      </c>
      <c r="D41" s="127" t="s">
        <v>297</v>
      </c>
      <c r="E41" s="62" t="n">
        <v>2298.48</v>
      </c>
      <c r="F41" s="64" t="n">
        <v>2295.48</v>
      </c>
      <c r="G41" s="61" t="n">
        <v>3</v>
      </c>
      <c r="H41" s="61" t="n">
        <v>0</v>
      </c>
      <c r="I41" s="61" t="n">
        <v>2298.48</v>
      </c>
      <c r="J41" s="62" t="n">
        <v>2295.48</v>
      </c>
      <c r="K41" s="63" t="n">
        <v>3</v>
      </c>
      <c r="L41" s="63" t="n">
        <v>0</v>
      </c>
    </row>
    <row r="42" customFormat="false" ht="26.25" hidden="false" customHeight="true" outlineLevel="0" collapsed="false">
      <c r="A42" s="106" t="s">
        <v>253</v>
      </c>
      <c r="B42" s="106" t="s">
        <v>140</v>
      </c>
      <c r="C42" s="57" t="s">
        <v>298</v>
      </c>
      <c r="D42" s="127" t="s">
        <v>299</v>
      </c>
      <c r="E42" s="62" t="n">
        <v>791.16</v>
      </c>
      <c r="F42" s="64" t="n">
        <v>791.16</v>
      </c>
      <c r="G42" s="61" t="n">
        <v>0</v>
      </c>
      <c r="H42" s="61" t="n">
        <v>0</v>
      </c>
      <c r="I42" s="61" t="n">
        <v>791.16</v>
      </c>
      <c r="J42" s="62" t="n">
        <v>791.16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53</v>
      </c>
      <c r="B43" s="106" t="s">
        <v>181</v>
      </c>
      <c r="C43" s="57" t="s">
        <v>300</v>
      </c>
      <c r="D43" s="127" t="s">
        <v>301</v>
      </c>
      <c r="E43" s="62" t="n">
        <v>685.75</v>
      </c>
      <c r="F43" s="64" t="n">
        <v>685.75</v>
      </c>
      <c r="G43" s="61" t="n">
        <v>0</v>
      </c>
      <c r="H43" s="61" t="n">
        <v>0</v>
      </c>
      <c r="I43" s="61" t="n">
        <v>685.75</v>
      </c>
      <c r="J43" s="62" t="n">
        <v>685.75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 t="s">
        <v>253</v>
      </c>
      <c r="B44" s="106" t="s">
        <v>202</v>
      </c>
      <c r="C44" s="57" t="s">
        <v>302</v>
      </c>
      <c r="D44" s="127" t="s">
        <v>303</v>
      </c>
      <c r="E44" s="62" t="n">
        <v>65.93</v>
      </c>
      <c r="F44" s="64" t="n">
        <v>65.93</v>
      </c>
      <c r="G44" s="61" t="n">
        <v>0</v>
      </c>
      <c r="H44" s="61" t="n">
        <v>0</v>
      </c>
      <c r="I44" s="61" t="n">
        <v>65.93</v>
      </c>
      <c r="J44" s="62" t="n">
        <v>65.93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6" t="s">
        <v>253</v>
      </c>
      <c r="B45" s="106" t="s">
        <v>258</v>
      </c>
      <c r="C45" s="57" t="s">
        <v>304</v>
      </c>
      <c r="D45" s="127" t="s">
        <v>305</v>
      </c>
      <c r="E45" s="62" t="n">
        <v>24.17</v>
      </c>
      <c r="F45" s="64" t="n">
        <v>24.17</v>
      </c>
      <c r="G45" s="61" t="n">
        <v>0</v>
      </c>
      <c r="H45" s="61" t="n">
        <v>0</v>
      </c>
      <c r="I45" s="61" t="n">
        <v>24.17</v>
      </c>
      <c r="J45" s="62" t="n">
        <v>24.17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6" t="s">
        <v>253</v>
      </c>
      <c r="B46" s="106" t="s">
        <v>260</v>
      </c>
      <c r="C46" s="57" t="s">
        <v>306</v>
      </c>
      <c r="D46" s="127" t="s">
        <v>307</v>
      </c>
      <c r="E46" s="62" t="n">
        <v>309.84</v>
      </c>
      <c r="F46" s="64" t="n">
        <v>309.84</v>
      </c>
      <c r="G46" s="61" t="n">
        <v>0</v>
      </c>
      <c r="H46" s="61" t="n">
        <v>0</v>
      </c>
      <c r="I46" s="61" t="n">
        <v>309.84</v>
      </c>
      <c r="J46" s="62" t="n">
        <v>309.84</v>
      </c>
      <c r="K46" s="63" t="n">
        <v>0</v>
      </c>
      <c r="L46" s="63" t="n">
        <v>0</v>
      </c>
    </row>
    <row r="47" customFormat="false" ht="26.25" hidden="false" customHeight="true" outlineLevel="0" collapsed="false">
      <c r="A47" s="106" t="s">
        <v>253</v>
      </c>
      <c r="B47" s="106" t="s">
        <v>262</v>
      </c>
      <c r="C47" s="57" t="s">
        <v>308</v>
      </c>
      <c r="D47" s="127" t="s">
        <v>309</v>
      </c>
      <c r="E47" s="62" t="n">
        <v>106.99</v>
      </c>
      <c r="F47" s="64" t="n">
        <v>106.99</v>
      </c>
      <c r="G47" s="61" t="n">
        <v>0</v>
      </c>
      <c r="H47" s="61" t="n">
        <v>0</v>
      </c>
      <c r="I47" s="61" t="n">
        <v>106.99</v>
      </c>
      <c r="J47" s="62" t="n">
        <v>106.99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53</v>
      </c>
      <c r="B48" s="106" t="s">
        <v>176</v>
      </c>
      <c r="C48" s="57" t="s">
        <v>310</v>
      </c>
      <c r="D48" s="127" t="s">
        <v>311</v>
      </c>
      <c r="E48" s="62" t="n">
        <v>65.55</v>
      </c>
      <c r="F48" s="64" t="n">
        <v>65.55</v>
      </c>
      <c r="G48" s="61" t="n">
        <v>0</v>
      </c>
      <c r="H48" s="61" t="n">
        <v>0</v>
      </c>
      <c r="I48" s="61" t="n">
        <v>65.55</v>
      </c>
      <c r="J48" s="62" t="n">
        <v>65.55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53</v>
      </c>
      <c r="B49" s="106" t="s">
        <v>265</v>
      </c>
      <c r="C49" s="57" t="s">
        <v>312</v>
      </c>
      <c r="D49" s="127" t="s">
        <v>313</v>
      </c>
      <c r="E49" s="62" t="n">
        <v>6.45</v>
      </c>
      <c r="F49" s="64" t="n">
        <v>6.45</v>
      </c>
      <c r="G49" s="61" t="n">
        <v>0</v>
      </c>
      <c r="H49" s="61" t="n">
        <v>0</v>
      </c>
      <c r="I49" s="61" t="n">
        <v>6.45</v>
      </c>
      <c r="J49" s="62" t="n">
        <v>6.45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6" t="s">
        <v>253</v>
      </c>
      <c r="B50" s="106" t="s">
        <v>267</v>
      </c>
      <c r="C50" s="57" t="s">
        <v>314</v>
      </c>
      <c r="D50" s="127" t="s">
        <v>210</v>
      </c>
      <c r="E50" s="62" t="n">
        <v>239.64</v>
      </c>
      <c r="F50" s="64" t="n">
        <v>239.64</v>
      </c>
      <c r="G50" s="61" t="n">
        <v>0</v>
      </c>
      <c r="H50" s="61" t="n">
        <v>0</v>
      </c>
      <c r="I50" s="61" t="n">
        <v>239.64</v>
      </c>
      <c r="J50" s="62" t="n">
        <v>239.64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6" t="s">
        <v>253</v>
      </c>
      <c r="B51" s="106" t="s">
        <v>145</v>
      </c>
      <c r="C51" s="57" t="s">
        <v>515</v>
      </c>
      <c r="D51" s="127" t="s">
        <v>425</v>
      </c>
      <c r="E51" s="62" t="n">
        <v>3</v>
      </c>
      <c r="F51" s="64" t="n">
        <v>0</v>
      </c>
      <c r="G51" s="61" t="n">
        <v>3</v>
      </c>
      <c r="H51" s="61" t="n">
        <v>0</v>
      </c>
      <c r="I51" s="61" t="n">
        <v>3</v>
      </c>
      <c r="J51" s="62" t="n">
        <v>0</v>
      </c>
      <c r="K51" s="63" t="n">
        <v>3</v>
      </c>
      <c r="L51" s="63" t="n">
        <v>0</v>
      </c>
    </row>
    <row r="52" customFormat="false" ht="26.25" hidden="false" customHeight="true" outlineLevel="0" collapsed="false">
      <c r="A52" s="106"/>
      <c r="B52" s="106"/>
      <c r="C52" s="57" t="s">
        <v>270</v>
      </c>
      <c r="D52" s="127" t="s">
        <v>315</v>
      </c>
      <c r="E52" s="62" t="n">
        <v>1447.11</v>
      </c>
      <c r="F52" s="64" t="n">
        <v>598.11</v>
      </c>
      <c r="G52" s="61" t="n">
        <v>849</v>
      </c>
      <c r="H52" s="61" t="n">
        <v>0</v>
      </c>
      <c r="I52" s="61" t="n">
        <v>1447.11</v>
      </c>
      <c r="J52" s="62" t="n">
        <v>598.11</v>
      </c>
      <c r="K52" s="63" t="n">
        <v>849</v>
      </c>
      <c r="L52" s="63" t="n">
        <v>0</v>
      </c>
    </row>
    <row r="53" customFormat="false" ht="26.25" hidden="false" customHeight="true" outlineLevel="0" collapsed="false">
      <c r="A53" s="106" t="s">
        <v>269</v>
      </c>
      <c r="B53" s="106" t="s">
        <v>140</v>
      </c>
      <c r="C53" s="57" t="s">
        <v>316</v>
      </c>
      <c r="D53" s="127" t="s">
        <v>317</v>
      </c>
      <c r="E53" s="62" t="n">
        <v>133.09</v>
      </c>
      <c r="F53" s="64" t="n">
        <v>66.09</v>
      </c>
      <c r="G53" s="61" t="n">
        <v>67</v>
      </c>
      <c r="H53" s="61" t="n">
        <v>0</v>
      </c>
      <c r="I53" s="61" t="n">
        <v>133.09</v>
      </c>
      <c r="J53" s="62" t="n">
        <v>66.09</v>
      </c>
      <c r="K53" s="63" t="n">
        <v>67</v>
      </c>
      <c r="L53" s="63" t="n">
        <v>0</v>
      </c>
    </row>
    <row r="54" customFormat="false" ht="26.25" hidden="false" customHeight="true" outlineLevel="0" collapsed="false">
      <c r="A54" s="106" t="s">
        <v>269</v>
      </c>
      <c r="B54" s="106" t="s">
        <v>181</v>
      </c>
      <c r="C54" s="57" t="s">
        <v>318</v>
      </c>
      <c r="D54" s="127" t="s">
        <v>319</v>
      </c>
      <c r="E54" s="62" t="n">
        <v>10</v>
      </c>
      <c r="F54" s="64" t="n">
        <v>10</v>
      </c>
      <c r="G54" s="61" t="n">
        <v>0</v>
      </c>
      <c r="H54" s="61" t="n">
        <v>0</v>
      </c>
      <c r="I54" s="61" t="n">
        <v>10</v>
      </c>
      <c r="J54" s="62" t="n">
        <v>10</v>
      </c>
      <c r="K54" s="63" t="n">
        <v>0</v>
      </c>
      <c r="L54" s="63" t="n">
        <v>0</v>
      </c>
    </row>
    <row r="55" customFormat="false" ht="26.25" hidden="false" customHeight="true" outlineLevel="0" collapsed="false">
      <c r="A55" s="106" t="s">
        <v>269</v>
      </c>
      <c r="B55" s="106" t="s">
        <v>136</v>
      </c>
      <c r="C55" s="57" t="s">
        <v>516</v>
      </c>
      <c r="D55" s="127" t="s">
        <v>517</v>
      </c>
      <c r="E55" s="62" t="n">
        <v>3</v>
      </c>
      <c r="F55" s="64" t="n">
        <v>0</v>
      </c>
      <c r="G55" s="61" t="n">
        <v>3</v>
      </c>
      <c r="H55" s="61" t="n">
        <v>0</v>
      </c>
      <c r="I55" s="61" t="n">
        <v>3</v>
      </c>
      <c r="J55" s="62" t="n">
        <v>0</v>
      </c>
      <c r="K55" s="63" t="n">
        <v>3</v>
      </c>
      <c r="L55" s="63" t="n">
        <v>0</v>
      </c>
    </row>
    <row r="56" customFormat="false" ht="26.25" hidden="false" customHeight="true" outlineLevel="0" collapsed="false">
      <c r="A56" s="106" t="s">
        <v>269</v>
      </c>
      <c r="B56" s="106" t="s">
        <v>273</v>
      </c>
      <c r="C56" s="57" t="s">
        <v>320</v>
      </c>
      <c r="D56" s="127" t="s">
        <v>321</v>
      </c>
      <c r="E56" s="62" t="n">
        <v>32</v>
      </c>
      <c r="F56" s="64" t="n">
        <v>2</v>
      </c>
      <c r="G56" s="61" t="n">
        <v>30</v>
      </c>
      <c r="H56" s="61" t="n">
        <v>0</v>
      </c>
      <c r="I56" s="61" t="n">
        <v>32</v>
      </c>
      <c r="J56" s="62" t="n">
        <v>2</v>
      </c>
      <c r="K56" s="63" t="n">
        <v>30</v>
      </c>
      <c r="L56" s="63" t="n">
        <v>0</v>
      </c>
    </row>
    <row r="57" customFormat="false" ht="26.25" hidden="false" customHeight="true" outlineLevel="0" collapsed="false">
      <c r="A57" s="106" t="s">
        <v>269</v>
      </c>
      <c r="B57" s="106" t="s">
        <v>258</v>
      </c>
      <c r="C57" s="57" t="s">
        <v>322</v>
      </c>
      <c r="D57" s="127" t="s">
        <v>323</v>
      </c>
      <c r="E57" s="62" t="n">
        <v>48.98</v>
      </c>
      <c r="F57" s="64" t="n">
        <v>38.98</v>
      </c>
      <c r="G57" s="61" t="n">
        <v>10</v>
      </c>
      <c r="H57" s="61" t="n">
        <v>0</v>
      </c>
      <c r="I57" s="61" t="n">
        <v>48.98</v>
      </c>
      <c r="J57" s="62" t="n">
        <v>38.98</v>
      </c>
      <c r="K57" s="63" t="n">
        <v>10</v>
      </c>
      <c r="L57" s="63" t="n">
        <v>0</v>
      </c>
    </row>
    <row r="58" customFormat="false" ht="26.25" hidden="false" customHeight="true" outlineLevel="0" collapsed="false">
      <c r="A58" s="106" t="s">
        <v>269</v>
      </c>
      <c r="B58" s="106" t="s">
        <v>176</v>
      </c>
      <c r="C58" s="57" t="s">
        <v>324</v>
      </c>
      <c r="D58" s="127" t="s">
        <v>325</v>
      </c>
      <c r="E58" s="62" t="n">
        <v>251</v>
      </c>
      <c r="F58" s="64" t="n">
        <v>163</v>
      </c>
      <c r="G58" s="61" t="n">
        <v>88</v>
      </c>
      <c r="H58" s="61" t="n">
        <v>0</v>
      </c>
      <c r="I58" s="61" t="n">
        <v>251</v>
      </c>
      <c r="J58" s="62" t="n">
        <v>163</v>
      </c>
      <c r="K58" s="63" t="n">
        <v>88</v>
      </c>
      <c r="L58" s="63" t="n">
        <v>0</v>
      </c>
    </row>
    <row r="59" customFormat="false" ht="26.25" hidden="false" customHeight="true" outlineLevel="0" collapsed="false">
      <c r="A59" s="106" t="s">
        <v>269</v>
      </c>
      <c r="B59" s="106" t="s">
        <v>267</v>
      </c>
      <c r="C59" s="57" t="s">
        <v>518</v>
      </c>
      <c r="D59" s="127" t="s">
        <v>519</v>
      </c>
      <c r="E59" s="62" t="n">
        <v>5</v>
      </c>
      <c r="F59" s="64" t="n">
        <v>0</v>
      </c>
      <c r="G59" s="61" t="n">
        <v>5</v>
      </c>
      <c r="H59" s="61" t="n">
        <v>0</v>
      </c>
      <c r="I59" s="61" t="n">
        <v>5</v>
      </c>
      <c r="J59" s="62" t="n">
        <v>0</v>
      </c>
      <c r="K59" s="63" t="n">
        <v>5</v>
      </c>
      <c r="L59" s="63" t="n">
        <v>0</v>
      </c>
    </row>
    <row r="60" customFormat="false" ht="26.25" hidden="false" customHeight="true" outlineLevel="0" collapsed="false">
      <c r="A60" s="106" t="s">
        <v>269</v>
      </c>
      <c r="B60" s="106" t="s">
        <v>277</v>
      </c>
      <c r="C60" s="57" t="s">
        <v>326</v>
      </c>
      <c r="D60" s="127" t="s">
        <v>327</v>
      </c>
      <c r="E60" s="62" t="n">
        <v>5</v>
      </c>
      <c r="F60" s="64" t="n">
        <v>5</v>
      </c>
      <c r="G60" s="61" t="n">
        <v>0</v>
      </c>
      <c r="H60" s="61" t="n">
        <v>0</v>
      </c>
      <c r="I60" s="61" t="n">
        <v>5</v>
      </c>
      <c r="J60" s="62" t="n">
        <v>5</v>
      </c>
      <c r="K60" s="63" t="n">
        <v>0</v>
      </c>
      <c r="L60" s="63" t="n">
        <v>0</v>
      </c>
    </row>
    <row r="61" customFormat="false" ht="26.25" hidden="false" customHeight="true" outlineLevel="0" collapsed="false">
      <c r="A61" s="106" t="s">
        <v>269</v>
      </c>
      <c r="B61" s="106" t="s">
        <v>279</v>
      </c>
      <c r="C61" s="57" t="s">
        <v>328</v>
      </c>
      <c r="D61" s="127" t="s">
        <v>329</v>
      </c>
      <c r="E61" s="62" t="n">
        <v>10</v>
      </c>
      <c r="F61" s="64" t="n">
        <v>10</v>
      </c>
      <c r="G61" s="61" t="n">
        <v>0</v>
      </c>
      <c r="H61" s="61" t="n">
        <v>0</v>
      </c>
      <c r="I61" s="61" t="n">
        <v>10</v>
      </c>
      <c r="J61" s="62" t="n">
        <v>10</v>
      </c>
      <c r="K61" s="63" t="n">
        <v>0</v>
      </c>
      <c r="L61" s="63" t="n">
        <v>0</v>
      </c>
    </row>
    <row r="62" customFormat="false" ht="26.25" hidden="false" customHeight="true" outlineLevel="0" collapsed="false">
      <c r="A62" s="106" t="s">
        <v>269</v>
      </c>
      <c r="B62" s="106" t="s">
        <v>281</v>
      </c>
      <c r="C62" s="57" t="s">
        <v>330</v>
      </c>
      <c r="D62" s="127" t="s">
        <v>331</v>
      </c>
      <c r="E62" s="62" t="n">
        <v>78</v>
      </c>
      <c r="F62" s="64" t="n">
        <v>10</v>
      </c>
      <c r="G62" s="61" t="n">
        <v>68</v>
      </c>
      <c r="H62" s="61" t="n">
        <v>0</v>
      </c>
      <c r="I62" s="61" t="n">
        <v>78</v>
      </c>
      <c r="J62" s="62" t="n">
        <v>10</v>
      </c>
      <c r="K62" s="63" t="n">
        <v>68</v>
      </c>
      <c r="L62" s="63" t="n">
        <v>0</v>
      </c>
    </row>
    <row r="63" customFormat="false" ht="26.25" hidden="false" customHeight="true" outlineLevel="0" collapsed="false">
      <c r="A63" s="106" t="s">
        <v>269</v>
      </c>
      <c r="B63" s="106" t="s">
        <v>283</v>
      </c>
      <c r="C63" s="57" t="s">
        <v>332</v>
      </c>
      <c r="D63" s="127" t="s">
        <v>333</v>
      </c>
      <c r="E63" s="62" t="n">
        <v>5.71</v>
      </c>
      <c r="F63" s="64" t="n">
        <v>2.91</v>
      </c>
      <c r="G63" s="61" t="n">
        <v>2.8</v>
      </c>
      <c r="H63" s="61" t="n">
        <v>0</v>
      </c>
      <c r="I63" s="61" t="n">
        <v>5.71</v>
      </c>
      <c r="J63" s="62" t="n">
        <v>2.91</v>
      </c>
      <c r="K63" s="63" t="n">
        <v>2.8</v>
      </c>
      <c r="L63" s="63" t="n">
        <v>0</v>
      </c>
    </row>
    <row r="64" customFormat="false" ht="26.25" hidden="false" customHeight="true" outlineLevel="0" collapsed="false">
      <c r="A64" s="106" t="s">
        <v>269</v>
      </c>
      <c r="B64" s="106" t="s">
        <v>285</v>
      </c>
      <c r="C64" s="57" t="s">
        <v>334</v>
      </c>
      <c r="D64" s="127" t="s">
        <v>335</v>
      </c>
      <c r="E64" s="62" t="n">
        <v>15.79</v>
      </c>
      <c r="F64" s="64" t="n">
        <v>15.79</v>
      </c>
      <c r="G64" s="61" t="n">
        <v>0</v>
      </c>
      <c r="H64" s="61" t="n">
        <v>0</v>
      </c>
      <c r="I64" s="61" t="n">
        <v>15.79</v>
      </c>
      <c r="J64" s="62" t="n">
        <v>15.79</v>
      </c>
      <c r="K64" s="63" t="n">
        <v>0</v>
      </c>
      <c r="L64" s="63" t="n">
        <v>0</v>
      </c>
    </row>
    <row r="65" customFormat="false" ht="26.25" hidden="false" customHeight="true" outlineLevel="0" collapsed="false">
      <c r="A65" s="106" t="s">
        <v>269</v>
      </c>
      <c r="B65" s="106" t="s">
        <v>287</v>
      </c>
      <c r="C65" s="57" t="s">
        <v>336</v>
      </c>
      <c r="D65" s="127" t="s">
        <v>337</v>
      </c>
      <c r="E65" s="62" t="n">
        <v>24</v>
      </c>
      <c r="F65" s="64" t="n">
        <v>9</v>
      </c>
      <c r="G65" s="61" t="n">
        <v>15</v>
      </c>
      <c r="H65" s="61" t="n">
        <v>0</v>
      </c>
      <c r="I65" s="61" t="n">
        <v>24</v>
      </c>
      <c r="J65" s="62" t="n">
        <v>9</v>
      </c>
      <c r="K65" s="63" t="n">
        <v>15</v>
      </c>
      <c r="L65" s="63" t="n">
        <v>0</v>
      </c>
    </row>
    <row r="66" customFormat="false" ht="26.25" hidden="false" customHeight="true" outlineLevel="0" collapsed="false">
      <c r="A66" s="106" t="s">
        <v>269</v>
      </c>
      <c r="B66" s="106" t="s">
        <v>289</v>
      </c>
      <c r="C66" s="57" t="s">
        <v>338</v>
      </c>
      <c r="D66" s="127" t="s">
        <v>339</v>
      </c>
      <c r="E66" s="62" t="n">
        <v>192.84</v>
      </c>
      <c r="F66" s="64" t="n">
        <v>192.84</v>
      </c>
      <c r="G66" s="61" t="n">
        <v>0</v>
      </c>
      <c r="H66" s="61" t="n">
        <v>0</v>
      </c>
      <c r="I66" s="61" t="n">
        <v>192.84</v>
      </c>
      <c r="J66" s="62" t="n">
        <v>192.84</v>
      </c>
      <c r="K66" s="63" t="n">
        <v>0</v>
      </c>
      <c r="L66" s="63" t="n">
        <v>0</v>
      </c>
    </row>
    <row r="67" customFormat="false" ht="26.25" hidden="false" customHeight="true" outlineLevel="0" collapsed="false">
      <c r="A67" s="106" t="s">
        <v>269</v>
      </c>
      <c r="B67" s="106" t="s">
        <v>145</v>
      </c>
      <c r="C67" s="57" t="s">
        <v>340</v>
      </c>
      <c r="D67" s="127" t="s">
        <v>341</v>
      </c>
      <c r="E67" s="62" t="n">
        <v>632.7</v>
      </c>
      <c r="F67" s="64" t="n">
        <v>72.5</v>
      </c>
      <c r="G67" s="61" t="n">
        <v>560.2</v>
      </c>
      <c r="H67" s="61" t="n">
        <v>0</v>
      </c>
      <c r="I67" s="61" t="n">
        <v>632.7</v>
      </c>
      <c r="J67" s="62" t="n">
        <v>72.5</v>
      </c>
      <c r="K67" s="63" t="n">
        <v>560.2</v>
      </c>
      <c r="L67" s="63" t="n">
        <v>0</v>
      </c>
    </row>
    <row r="68" customFormat="false" ht="26.25" hidden="false" customHeight="true" outlineLevel="0" collapsed="false">
      <c r="A68" s="106"/>
      <c r="B68" s="106"/>
      <c r="C68" s="57" t="s">
        <v>293</v>
      </c>
      <c r="D68" s="127" t="s">
        <v>342</v>
      </c>
      <c r="E68" s="62" t="n">
        <v>67.17</v>
      </c>
      <c r="F68" s="64" t="n">
        <v>67.17</v>
      </c>
      <c r="G68" s="61" t="n">
        <v>0</v>
      </c>
      <c r="H68" s="61" t="n">
        <v>0</v>
      </c>
      <c r="I68" s="61" t="n">
        <v>67.17</v>
      </c>
      <c r="J68" s="62" t="n">
        <v>67.17</v>
      </c>
      <c r="K68" s="63" t="n">
        <v>0</v>
      </c>
      <c r="L68" s="63" t="n">
        <v>0</v>
      </c>
    </row>
    <row r="69" customFormat="false" ht="26.25" hidden="false" customHeight="true" outlineLevel="0" collapsed="false">
      <c r="A69" s="106" t="s">
        <v>292</v>
      </c>
      <c r="B69" s="106" t="s">
        <v>140</v>
      </c>
      <c r="C69" s="57" t="s">
        <v>343</v>
      </c>
      <c r="D69" s="127" t="s">
        <v>344</v>
      </c>
      <c r="E69" s="62" t="n">
        <v>43.93</v>
      </c>
      <c r="F69" s="64" t="n">
        <v>43.93</v>
      </c>
      <c r="G69" s="61" t="n">
        <v>0</v>
      </c>
      <c r="H69" s="61" t="n">
        <v>0</v>
      </c>
      <c r="I69" s="61" t="n">
        <v>43.93</v>
      </c>
      <c r="J69" s="62" t="n">
        <v>43.93</v>
      </c>
      <c r="K69" s="63" t="n">
        <v>0</v>
      </c>
      <c r="L69" s="63" t="n">
        <v>0</v>
      </c>
    </row>
    <row r="70" customFormat="false" ht="26.25" hidden="false" customHeight="true" outlineLevel="0" collapsed="false">
      <c r="A70" s="106" t="s">
        <v>292</v>
      </c>
      <c r="B70" s="106" t="s">
        <v>181</v>
      </c>
      <c r="C70" s="57" t="s">
        <v>345</v>
      </c>
      <c r="D70" s="127" t="s">
        <v>346</v>
      </c>
      <c r="E70" s="62" t="n">
        <v>22.47</v>
      </c>
      <c r="F70" s="64" t="n">
        <v>22.47</v>
      </c>
      <c r="G70" s="61" t="n">
        <v>0</v>
      </c>
      <c r="H70" s="61" t="n">
        <v>0</v>
      </c>
      <c r="I70" s="61" t="n">
        <v>22.47</v>
      </c>
      <c r="J70" s="62" t="n">
        <v>22.47</v>
      </c>
      <c r="K70" s="63" t="n">
        <v>0</v>
      </c>
      <c r="L70" s="63" t="n">
        <v>0</v>
      </c>
    </row>
    <row r="71" customFormat="false" ht="26.25" hidden="false" customHeight="true" outlineLevel="0" collapsed="false">
      <c r="A71" s="106" t="s">
        <v>292</v>
      </c>
      <c r="B71" s="106" t="s">
        <v>136</v>
      </c>
      <c r="C71" s="57" t="s">
        <v>347</v>
      </c>
      <c r="D71" s="127" t="s">
        <v>348</v>
      </c>
      <c r="E71" s="62" t="n">
        <v>0.77</v>
      </c>
      <c r="F71" s="64" t="n">
        <v>0.77</v>
      </c>
      <c r="G71" s="61" t="n">
        <v>0</v>
      </c>
      <c r="H71" s="61" t="n">
        <v>0</v>
      </c>
      <c r="I71" s="61" t="n">
        <v>0.77</v>
      </c>
      <c r="J71" s="62" t="n">
        <v>0.77</v>
      </c>
      <c r="K71" s="63" t="n">
        <v>0</v>
      </c>
      <c r="L71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5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520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521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522</v>
      </c>
      <c r="B4" s="133" t="s">
        <v>523</v>
      </c>
      <c r="C4" s="133" t="s">
        <v>81</v>
      </c>
      <c r="D4" s="133" t="s">
        <v>524</v>
      </c>
      <c r="E4" s="133" t="s">
        <v>95</v>
      </c>
      <c r="F4" s="133" t="s">
        <v>239</v>
      </c>
      <c r="G4" s="133" t="s">
        <v>240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525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526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7" width="6.49"/>
    <col collapsed="false" customWidth="true" hidden="false" outlineLevel="0" max="2" min="2" style="137" width="5.65"/>
    <col collapsed="false" customWidth="true" hidden="false" outlineLevel="0" max="3" min="3" style="137" width="8.65"/>
    <col collapsed="false" customWidth="true" hidden="false" outlineLevel="0" max="4" min="4" style="137" width="31.99"/>
    <col collapsed="false" customWidth="true" hidden="false" outlineLevel="0" max="5" min="5" style="137" width="21.99"/>
    <col collapsed="false" customWidth="true" hidden="false" outlineLevel="0" max="6" min="6" style="137" width="17.65"/>
    <col collapsed="false" customWidth="true" hidden="false" outlineLevel="0" max="7" min="7" style="137" width="15.15"/>
    <col collapsed="false" customWidth="true" hidden="false" outlineLevel="0" max="8" min="8" style="137" width="17.65"/>
    <col collapsed="false" customWidth="false" hidden="false" outlineLevel="0" max="257" min="9" style="137" width="11.99"/>
  </cols>
  <sheetData>
    <row r="1" customFormat="false" ht="19.5" hidden="false" customHeight="true" outlineLevel="0" collapsed="false">
      <c r="A1" s="138" t="s">
        <v>527</v>
      </c>
      <c r="B1" s="138"/>
      <c r="C1" s="138"/>
    </row>
    <row r="2" customFormat="false" ht="27" hidden="false" customHeight="true" outlineLevel="0" collapsed="false">
      <c r="A2" s="139" t="s">
        <v>528</v>
      </c>
      <c r="B2" s="139"/>
      <c r="C2" s="139"/>
      <c r="D2" s="139"/>
      <c r="E2" s="139"/>
      <c r="F2" s="139"/>
      <c r="G2" s="139"/>
      <c r="H2" s="139"/>
    </row>
    <row r="3" customFormat="false" ht="27.95" hidden="false" customHeight="true" outlineLevel="0" collapsed="false">
      <c r="A3" s="140" t="s">
        <v>529</v>
      </c>
      <c r="B3" s="140"/>
      <c r="C3" s="140"/>
      <c r="D3" s="141" t="s">
        <v>530</v>
      </c>
      <c r="E3" s="141"/>
      <c r="F3" s="141"/>
      <c r="G3" s="141"/>
      <c r="H3" s="141"/>
    </row>
    <row r="4" customFormat="false" ht="25.5" hidden="false" customHeight="true" outlineLevel="0" collapsed="false">
      <c r="A4" s="140" t="s">
        <v>531</v>
      </c>
      <c r="B4" s="140"/>
      <c r="C4" s="140"/>
      <c r="D4" s="9" t="s">
        <v>532</v>
      </c>
      <c r="E4" s="9"/>
      <c r="F4" s="140" t="s">
        <v>533</v>
      </c>
      <c r="G4" s="9" t="s">
        <v>532</v>
      </c>
      <c r="H4" s="9"/>
    </row>
    <row r="5" customFormat="false" ht="24" hidden="false" customHeight="true" outlineLevel="0" collapsed="false">
      <c r="A5" s="140" t="s">
        <v>534</v>
      </c>
      <c r="B5" s="140"/>
      <c r="C5" s="140"/>
      <c r="D5" s="9" t="s">
        <v>535</v>
      </c>
      <c r="E5" s="9"/>
      <c r="F5" s="9"/>
      <c r="G5" s="9"/>
      <c r="H5" s="9"/>
    </row>
    <row r="6" customFormat="false" ht="27.95" hidden="false" customHeight="true" outlineLevel="0" collapsed="false">
      <c r="A6" s="142" t="s">
        <v>536</v>
      </c>
      <c r="B6" s="142"/>
      <c r="C6" s="142"/>
      <c r="D6" s="140" t="s">
        <v>95</v>
      </c>
      <c r="E6" s="140"/>
      <c r="F6" s="143" t="n">
        <v>80</v>
      </c>
      <c r="G6" s="143"/>
      <c r="H6" s="143"/>
    </row>
    <row r="7" customFormat="false" ht="27.95" hidden="false" customHeight="true" outlineLevel="0" collapsed="false">
      <c r="A7" s="142"/>
      <c r="B7" s="142"/>
      <c r="C7" s="142"/>
      <c r="D7" s="144" t="s">
        <v>85</v>
      </c>
      <c r="E7" s="9" t="s">
        <v>110</v>
      </c>
      <c r="F7" s="143" t="n">
        <v>80</v>
      </c>
      <c r="G7" s="143"/>
      <c r="H7" s="143"/>
    </row>
    <row r="8" customFormat="false" ht="27.95" hidden="false" customHeight="true" outlineLevel="0" collapsed="false">
      <c r="A8" s="142"/>
      <c r="B8" s="142"/>
      <c r="C8" s="142"/>
      <c r="D8" s="144"/>
      <c r="E8" s="9" t="s">
        <v>98</v>
      </c>
      <c r="F8" s="143" t="n">
        <v>80</v>
      </c>
      <c r="G8" s="143"/>
      <c r="H8" s="143"/>
    </row>
    <row r="9" customFormat="false" ht="27.95" hidden="false" customHeight="true" outlineLevel="0" collapsed="false">
      <c r="A9" s="142"/>
      <c r="B9" s="142"/>
      <c r="C9" s="142"/>
      <c r="D9" s="144"/>
      <c r="E9" s="9" t="s">
        <v>537</v>
      </c>
      <c r="F9" s="143" t="n">
        <v>0</v>
      </c>
      <c r="G9" s="143"/>
      <c r="H9" s="143"/>
    </row>
    <row r="10" customFormat="false" ht="23.25" hidden="false" customHeight="true" outlineLevel="0" collapsed="false">
      <c r="A10" s="142"/>
      <c r="B10" s="142"/>
      <c r="C10" s="142"/>
      <c r="D10" s="145" t="s">
        <v>86</v>
      </c>
      <c r="E10" s="145"/>
      <c r="F10" s="143" t="n">
        <v>0</v>
      </c>
      <c r="G10" s="143"/>
      <c r="H10" s="143"/>
    </row>
    <row r="11" customFormat="false" ht="27.95" hidden="false" customHeight="true" outlineLevel="0" collapsed="false">
      <c r="A11" s="142"/>
      <c r="B11" s="142"/>
      <c r="C11" s="142"/>
      <c r="D11" s="145" t="s">
        <v>87</v>
      </c>
      <c r="E11" s="145"/>
      <c r="F11" s="143" t="n">
        <v>0</v>
      </c>
      <c r="G11" s="143"/>
      <c r="H11" s="143"/>
    </row>
    <row r="12" customFormat="false" ht="27.95" hidden="false" customHeight="true" outlineLevel="0" collapsed="false">
      <c r="A12" s="142"/>
      <c r="B12" s="142"/>
      <c r="C12" s="142"/>
      <c r="D12" s="146" t="s">
        <v>538</v>
      </c>
      <c r="E12" s="146"/>
      <c r="F12" s="143" t="n">
        <v>0</v>
      </c>
      <c r="G12" s="143"/>
      <c r="H12" s="143"/>
    </row>
    <row r="13" customFormat="false" ht="27.95" hidden="false" customHeight="true" outlineLevel="0" collapsed="false">
      <c r="A13" s="142" t="s">
        <v>539</v>
      </c>
      <c r="B13" s="142"/>
      <c r="C13" s="142"/>
      <c r="D13" s="147" t="s">
        <v>540</v>
      </c>
      <c r="E13" s="147"/>
      <c r="F13" s="147"/>
      <c r="G13" s="147"/>
      <c r="H13" s="147"/>
    </row>
    <row r="14" customFormat="false" ht="27.95" hidden="false" customHeight="true" outlineLevel="0" collapsed="false">
      <c r="A14" s="140" t="s">
        <v>541</v>
      </c>
      <c r="B14" s="140"/>
      <c r="C14" s="140"/>
      <c r="D14" s="143" t="s">
        <v>542</v>
      </c>
      <c r="E14" s="143"/>
      <c r="F14" s="143"/>
      <c r="G14" s="143"/>
      <c r="H14" s="143"/>
    </row>
    <row r="15" customFormat="false" ht="27.75" hidden="false" customHeight="true" outlineLevel="0" collapsed="false">
      <c r="A15" s="142" t="s">
        <v>543</v>
      </c>
      <c r="B15" s="142"/>
      <c r="C15" s="142"/>
      <c r="D15" s="143" t="s">
        <v>544</v>
      </c>
      <c r="E15" s="143"/>
      <c r="F15" s="143"/>
      <c r="G15" s="143"/>
      <c r="H15" s="143"/>
    </row>
    <row r="16" customFormat="false" ht="24" hidden="false" customHeight="true" outlineLevel="0" collapsed="false">
      <c r="A16" s="142" t="s">
        <v>545</v>
      </c>
      <c r="B16" s="142"/>
      <c r="C16" s="142"/>
      <c r="D16" s="148" t="s">
        <v>546</v>
      </c>
      <c r="E16" s="148"/>
      <c r="F16" s="148"/>
      <c r="G16" s="148"/>
      <c r="H16" s="148"/>
    </row>
    <row r="17" customFormat="false" ht="27.95" hidden="false" customHeight="true" outlineLevel="0" collapsed="false">
      <c r="A17" s="142" t="s">
        <v>547</v>
      </c>
      <c r="B17" s="142"/>
      <c r="C17" s="142"/>
      <c r="D17" s="148" t="s">
        <v>548</v>
      </c>
      <c r="E17" s="148"/>
      <c r="F17" s="148"/>
      <c r="G17" s="148"/>
      <c r="H17" s="148"/>
    </row>
    <row r="18" customFormat="false" ht="27.95" hidden="false" customHeight="true" outlineLevel="0" collapsed="false">
      <c r="A18" s="142" t="s">
        <v>549</v>
      </c>
      <c r="B18" s="142" t="s">
        <v>550</v>
      </c>
      <c r="C18" s="142"/>
      <c r="D18" s="142" t="s">
        <v>551</v>
      </c>
      <c r="E18" s="142" t="s">
        <v>552</v>
      </c>
      <c r="F18" s="142"/>
      <c r="G18" s="142" t="s">
        <v>553</v>
      </c>
      <c r="H18" s="142"/>
    </row>
    <row r="19" customFormat="false" ht="27.95" hidden="false" customHeight="true" outlineLevel="0" collapsed="false">
      <c r="A19" s="142"/>
      <c r="B19" s="149" t="s">
        <v>554</v>
      </c>
      <c r="C19" s="149"/>
      <c r="D19" s="150" t="s">
        <v>555</v>
      </c>
      <c r="E19" s="150" t="s">
        <v>556</v>
      </c>
      <c r="F19" s="150"/>
      <c r="G19" s="151" t="s">
        <v>557</v>
      </c>
      <c r="H19" s="151"/>
    </row>
    <row r="20" customFormat="false" ht="27.95" hidden="false" customHeight="true" outlineLevel="0" collapsed="false">
      <c r="A20" s="142"/>
      <c r="B20" s="149"/>
      <c r="C20" s="149"/>
      <c r="D20" s="150"/>
      <c r="E20" s="147" t="s">
        <v>558</v>
      </c>
      <c r="F20" s="147"/>
      <c r="G20" s="152" t="s">
        <v>559</v>
      </c>
      <c r="H20" s="152"/>
    </row>
    <row r="21" customFormat="false" ht="38.25" hidden="false" customHeight="true" outlineLevel="0" collapsed="false">
      <c r="A21" s="142"/>
      <c r="B21" s="149"/>
      <c r="C21" s="149"/>
      <c r="D21" s="150"/>
      <c r="E21" s="147" t="s">
        <v>560</v>
      </c>
      <c r="F21" s="147"/>
      <c r="G21" s="152" t="s">
        <v>561</v>
      </c>
      <c r="H21" s="152"/>
    </row>
    <row r="22" customFormat="false" ht="24.75" hidden="false" customHeight="true" outlineLevel="0" collapsed="false">
      <c r="A22" s="142"/>
      <c r="B22" s="149"/>
      <c r="C22" s="149"/>
      <c r="D22" s="150" t="s">
        <v>562</v>
      </c>
      <c r="E22" s="150" t="s">
        <v>563</v>
      </c>
      <c r="F22" s="150"/>
      <c r="G22" s="152" t="s">
        <v>564</v>
      </c>
      <c r="H22" s="152"/>
    </row>
    <row r="23" customFormat="false" ht="24" hidden="false" customHeight="true" outlineLevel="0" collapsed="false">
      <c r="A23" s="142"/>
      <c r="B23" s="149"/>
      <c r="C23" s="149"/>
      <c r="D23" s="150"/>
      <c r="E23" s="150" t="s">
        <v>565</v>
      </c>
      <c r="F23" s="150"/>
      <c r="G23" s="152" t="s">
        <v>566</v>
      </c>
      <c r="H23" s="152"/>
    </row>
    <row r="24" customFormat="false" ht="23.25" hidden="false" customHeight="true" outlineLevel="0" collapsed="false">
      <c r="A24" s="142"/>
      <c r="B24" s="149"/>
      <c r="C24" s="149"/>
      <c r="D24" s="150"/>
      <c r="E24" s="150" t="s">
        <v>567</v>
      </c>
      <c r="F24" s="150"/>
      <c r="G24" s="152" t="n">
        <v>1</v>
      </c>
      <c r="H24" s="152"/>
    </row>
    <row r="25" customFormat="false" ht="21.75" hidden="false" customHeight="true" outlineLevel="0" collapsed="false">
      <c r="A25" s="142"/>
      <c r="B25" s="149"/>
      <c r="C25" s="149"/>
      <c r="D25" s="149" t="s">
        <v>568</v>
      </c>
      <c r="E25" s="147" t="s">
        <v>569</v>
      </c>
      <c r="F25" s="147"/>
      <c r="G25" s="153" t="s">
        <v>570</v>
      </c>
      <c r="H25" s="153"/>
    </row>
    <row r="26" customFormat="false" ht="21.75" hidden="false" customHeight="true" outlineLevel="0" collapsed="false">
      <c r="A26" s="142"/>
      <c r="B26" s="149"/>
      <c r="C26" s="149"/>
      <c r="D26" s="150" t="s">
        <v>571</v>
      </c>
      <c r="E26" s="147" t="s">
        <v>572</v>
      </c>
      <c r="F26" s="147"/>
      <c r="G26" s="151" t="s">
        <v>573</v>
      </c>
      <c r="H26" s="151"/>
    </row>
    <row r="27" customFormat="false" ht="24" hidden="false" customHeight="true" outlineLevel="0" collapsed="false">
      <c r="A27" s="142"/>
      <c r="B27" s="149"/>
      <c r="C27" s="149"/>
      <c r="D27" s="150"/>
      <c r="E27" s="147" t="s">
        <v>574</v>
      </c>
      <c r="F27" s="147"/>
      <c r="G27" s="151" t="s">
        <v>575</v>
      </c>
      <c r="H27" s="151"/>
    </row>
    <row r="28" customFormat="false" ht="25.5" hidden="false" customHeight="true" outlineLevel="0" collapsed="false">
      <c r="A28" s="142"/>
      <c r="B28" s="149"/>
      <c r="C28" s="149"/>
      <c r="D28" s="150"/>
      <c r="E28" s="147" t="s">
        <v>576</v>
      </c>
      <c r="F28" s="147"/>
      <c r="G28" s="151" t="s">
        <v>577</v>
      </c>
      <c r="H28" s="151"/>
    </row>
    <row r="29" customFormat="false" ht="20.25" hidden="false" customHeight="true" outlineLevel="0" collapsed="false">
      <c r="A29" s="142"/>
      <c r="B29" s="149" t="s">
        <v>578</v>
      </c>
      <c r="C29" s="149"/>
      <c r="D29" s="149" t="s">
        <v>579</v>
      </c>
      <c r="E29" s="150" t="s">
        <v>580</v>
      </c>
      <c r="F29" s="150"/>
      <c r="G29" s="150" t="s">
        <v>580</v>
      </c>
      <c r="H29" s="150"/>
    </row>
    <row r="30" customFormat="false" ht="24" hidden="false" customHeight="true" outlineLevel="0" collapsed="false">
      <c r="A30" s="142"/>
      <c r="B30" s="149"/>
      <c r="C30" s="149"/>
      <c r="D30" s="149" t="s">
        <v>581</v>
      </c>
      <c r="E30" s="150" t="s">
        <v>582</v>
      </c>
      <c r="F30" s="150"/>
      <c r="G30" s="151" t="s">
        <v>583</v>
      </c>
      <c r="H30" s="151"/>
    </row>
    <row r="31" customFormat="false" ht="21" hidden="false" customHeight="true" outlineLevel="0" collapsed="false">
      <c r="A31" s="142"/>
      <c r="B31" s="149"/>
      <c r="C31" s="149"/>
      <c r="D31" s="149" t="s">
        <v>584</v>
      </c>
      <c r="E31" s="150" t="s">
        <v>580</v>
      </c>
      <c r="F31" s="150"/>
      <c r="G31" s="150" t="s">
        <v>580</v>
      </c>
      <c r="H31" s="150"/>
    </row>
    <row r="32" customFormat="false" ht="21" hidden="false" customHeight="true" outlineLevel="0" collapsed="false">
      <c r="A32" s="142"/>
      <c r="B32" s="149"/>
      <c r="C32" s="149"/>
      <c r="D32" s="149" t="s">
        <v>585</v>
      </c>
      <c r="E32" s="150" t="s">
        <v>580</v>
      </c>
      <c r="F32" s="150"/>
      <c r="G32" s="150" t="s">
        <v>580</v>
      </c>
      <c r="H32" s="150"/>
    </row>
    <row r="33" customFormat="false" ht="21.75" hidden="false" customHeight="true" outlineLevel="0" collapsed="false">
      <c r="A33" s="142"/>
      <c r="B33" s="150" t="s">
        <v>586</v>
      </c>
      <c r="C33" s="150"/>
      <c r="D33" s="150" t="s">
        <v>587</v>
      </c>
      <c r="E33" s="150" t="s">
        <v>580</v>
      </c>
      <c r="F33" s="150"/>
      <c r="G33" s="150" t="s">
        <v>580</v>
      </c>
      <c r="H33" s="150"/>
    </row>
  </sheetData>
  <mergeCells count="72">
    <mergeCell ref="A1:C1"/>
    <mergeCell ref="A2:H2"/>
    <mergeCell ref="A3:C3"/>
    <mergeCell ref="D3:H3"/>
    <mergeCell ref="A4:C4"/>
    <mergeCell ref="D4:E4"/>
    <mergeCell ref="G4:H4"/>
    <mergeCell ref="A5:C5"/>
    <mergeCell ref="D5:H5"/>
    <mergeCell ref="A6:C12"/>
    <mergeCell ref="D6:E6"/>
    <mergeCell ref="F6:H6"/>
    <mergeCell ref="D7:D9"/>
    <mergeCell ref="F7:H7"/>
    <mergeCell ref="F8:H8"/>
    <mergeCell ref="F9:H9"/>
    <mergeCell ref="D10:E10"/>
    <mergeCell ref="F10:H10"/>
    <mergeCell ref="D11:E11"/>
    <mergeCell ref="F11:H11"/>
    <mergeCell ref="D12:E12"/>
    <mergeCell ref="F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A33"/>
    <mergeCell ref="B18:C18"/>
    <mergeCell ref="E18:F18"/>
    <mergeCell ref="G18:H18"/>
    <mergeCell ref="B19:C28"/>
    <mergeCell ref="D19:D21"/>
    <mergeCell ref="E19:F19"/>
    <mergeCell ref="G19:H19"/>
    <mergeCell ref="E20:F20"/>
    <mergeCell ref="G20:H20"/>
    <mergeCell ref="E21:F21"/>
    <mergeCell ref="G21:H21"/>
    <mergeCell ref="D22:D24"/>
    <mergeCell ref="E22:F22"/>
    <mergeCell ref="G22:H22"/>
    <mergeCell ref="E23:F23"/>
    <mergeCell ref="G23:H23"/>
    <mergeCell ref="E24:F24"/>
    <mergeCell ref="G24:H24"/>
    <mergeCell ref="E25:F25"/>
    <mergeCell ref="G25:H25"/>
    <mergeCell ref="D26:D28"/>
    <mergeCell ref="E26:F26"/>
    <mergeCell ref="G26:H26"/>
    <mergeCell ref="E27:F27"/>
    <mergeCell ref="G27:H27"/>
    <mergeCell ref="E28:F28"/>
    <mergeCell ref="G28:H28"/>
    <mergeCell ref="B29:C32"/>
    <mergeCell ref="E29:F29"/>
    <mergeCell ref="G29:H29"/>
    <mergeCell ref="E30:F30"/>
    <mergeCell ref="G30:H30"/>
    <mergeCell ref="E31:F31"/>
    <mergeCell ref="G31:H31"/>
    <mergeCell ref="E32:F32"/>
    <mergeCell ref="G32:H32"/>
    <mergeCell ref="B33:C33"/>
    <mergeCell ref="E33:F33"/>
    <mergeCell ref="G33:H33"/>
  </mergeCells>
  <printOptions headings="false" gridLines="false" gridLinesSet="true" horizontalCentered="false" verticalCentered="false"/>
  <pageMargins left="0.529861111111111" right="0.159722222222222" top="0.229861111111111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3812.76</v>
      </c>
      <c r="H8" s="61" t="n">
        <v>3812.76</v>
      </c>
      <c r="I8" s="62" t="n">
        <v>3612.76</v>
      </c>
      <c r="J8" s="63" t="n">
        <v>3612.76</v>
      </c>
      <c r="K8" s="64" t="n">
        <v>0</v>
      </c>
      <c r="L8" s="62" t="n">
        <v>200</v>
      </c>
      <c r="M8" s="63" t="n">
        <v>0</v>
      </c>
      <c r="N8" s="63" t="n">
        <v>0</v>
      </c>
      <c r="O8" s="63" t="n">
        <v>20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3612.76</v>
      </c>
      <c r="H9" s="70" t="n">
        <v>3612.76</v>
      </c>
      <c r="I9" s="71" t="n">
        <v>3612.76</v>
      </c>
      <c r="J9" s="72" t="n">
        <v>3612.76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3612.76</v>
      </c>
      <c r="H10" s="70" t="n">
        <v>3612.76</v>
      </c>
      <c r="I10" s="71" t="n">
        <v>3612.76</v>
      </c>
      <c r="J10" s="72" t="n">
        <v>3612.76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3612.76</v>
      </c>
      <c r="H11" s="70" t="n">
        <v>3612.76</v>
      </c>
      <c r="I11" s="71" t="n">
        <v>3612.76</v>
      </c>
      <c r="J11" s="72" t="n">
        <v>3612.76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3612.76</v>
      </c>
      <c r="H12" s="70" t="n">
        <v>3612.76</v>
      </c>
      <c r="I12" s="71" t="n">
        <v>3612.76</v>
      </c>
      <c r="J12" s="72" t="n">
        <v>3612.76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66" t="s">
        <v>133</v>
      </c>
      <c r="B13" s="67"/>
      <c r="C13" s="67"/>
      <c r="D13" s="68"/>
      <c r="E13" s="66"/>
      <c r="F13" s="69" t="s">
        <v>134</v>
      </c>
      <c r="G13" s="70" t="n">
        <v>200</v>
      </c>
      <c r="H13" s="70" t="n">
        <v>200</v>
      </c>
      <c r="I13" s="71" t="n">
        <v>0</v>
      </c>
      <c r="J13" s="72" t="n">
        <v>0</v>
      </c>
      <c r="K13" s="73" t="n">
        <v>0</v>
      </c>
      <c r="L13" s="71" t="n">
        <v>200</v>
      </c>
      <c r="M13" s="72" t="n">
        <v>0</v>
      </c>
      <c r="N13" s="72" t="n">
        <v>0</v>
      </c>
      <c r="O13" s="72" t="n">
        <v>200</v>
      </c>
      <c r="P13" s="72" t="n">
        <v>0</v>
      </c>
      <c r="Q13" s="72" t="n">
        <v>0</v>
      </c>
      <c r="R13" s="72" t="n">
        <v>0</v>
      </c>
      <c r="S13" s="73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2" t="n">
        <v>0</v>
      </c>
      <c r="Z13" s="72" t="n">
        <v>0</v>
      </c>
      <c r="AA13" s="73" t="n">
        <v>0</v>
      </c>
      <c r="AB13" s="71" t="n">
        <v>0</v>
      </c>
      <c r="AC13" s="72" t="n">
        <v>0</v>
      </c>
      <c r="AD13" s="72" t="n">
        <v>0</v>
      </c>
      <c r="AE13" s="73" t="n">
        <v>0</v>
      </c>
      <c r="AF13" s="70" t="n">
        <v>0</v>
      </c>
      <c r="AG13" s="70" t="n">
        <v>0</v>
      </c>
      <c r="AH13" s="71" t="n">
        <v>0</v>
      </c>
      <c r="AI13" s="72" t="n">
        <v>0</v>
      </c>
      <c r="AJ13" s="73" t="n">
        <v>0</v>
      </c>
      <c r="AK13" s="70" t="n">
        <v>0</v>
      </c>
      <c r="AL13" s="71" t="n">
        <v>0</v>
      </c>
      <c r="AM13" s="73" t="n">
        <v>0</v>
      </c>
      <c r="AN13" s="70" t="n">
        <v>0</v>
      </c>
      <c r="AO13" s="74" t="n">
        <v>0</v>
      </c>
      <c r="AP13" s="73" t="n">
        <v>0</v>
      </c>
      <c r="AQ13" s="71" t="n">
        <v>0</v>
      </c>
      <c r="AR13" s="72" t="n">
        <v>0</v>
      </c>
    </row>
    <row r="14" customFormat="false" ht="26.25" hidden="false" customHeight="true" outlineLevel="0" collapsed="false">
      <c r="A14" s="66" t="s">
        <v>135</v>
      </c>
      <c r="B14" s="67" t="s">
        <v>136</v>
      </c>
      <c r="C14" s="67"/>
      <c r="D14" s="68"/>
      <c r="E14" s="66"/>
      <c r="F14" s="69" t="s">
        <v>137</v>
      </c>
      <c r="G14" s="70" t="n">
        <v>200</v>
      </c>
      <c r="H14" s="70" t="n">
        <v>200</v>
      </c>
      <c r="I14" s="71" t="n">
        <v>0</v>
      </c>
      <c r="J14" s="72" t="n">
        <v>0</v>
      </c>
      <c r="K14" s="73" t="n">
        <v>0</v>
      </c>
      <c r="L14" s="71" t="n">
        <v>200</v>
      </c>
      <c r="M14" s="72" t="n">
        <v>0</v>
      </c>
      <c r="N14" s="72" t="n">
        <v>0</v>
      </c>
      <c r="O14" s="72" t="n">
        <v>200</v>
      </c>
      <c r="P14" s="72" t="n">
        <v>0</v>
      </c>
      <c r="Q14" s="72" t="n">
        <v>0</v>
      </c>
      <c r="R14" s="72" t="n">
        <v>0</v>
      </c>
      <c r="S14" s="73" t="n">
        <v>0</v>
      </c>
      <c r="T14" s="70" t="n">
        <v>0</v>
      </c>
      <c r="U14" s="71" t="n">
        <v>0</v>
      </c>
      <c r="V14" s="72" t="n">
        <v>0</v>
      </c>
      <c r="W14" s="73" t="n">
        <v>0</v>
      </c>
      <c r="X14" s="74" t="n">
        <v>0</v>
      </c>
      <c r="Y14" s="72" t="n">
        <v>0</v>
      </c>
      <c r="Z14" s="72" t="n">
        <v>0</v>
      </c>
      <c r="AA14" s="73" t="n">
        <v>0</v>
      </c>
      <c r="AB14" s="71" t="n">
        <v>0</v>
      </c>
      <c r="AC14" s="72" t="n">
        <v>0</v>
      </c>
      <c r="AD14" s="72" t="n">
        <v>0</v>
      </c>
      <c r="AE14" s="73" t="n">
        <v>0</v>
      </c>
      <c r="AF14" s="70" t="n">
        <v>0</v>
      </c>
      <c r="AG14" s="70" t="n">
        <v>0</v>
      </c>
      <c r="AH14" s="71" t="n">
        <v>0</v>
      </c>
      <c r="AI14" s="72" t="n">
        <v>0</v>
      </c>
      <c r="AJ14" s="73" t="n">
        <v>0</v>
      </c>
      <c r="AK14" s="70" t="n">
        <v>0</v>
      </c>
      <c r="AL14" s="71" t="n">
        <v>0</v>
      </c>
      <c r="AM14" s="73" t="n">
        <v>0</v>
      </c>
      <c r="AN14" s="70" t="n">
        <v>0</v>
      </c>
      <c r="AO14" s="74" t="n">
        <v>0</v>
      </c>
      <c r="AP14" s="73" t="n">
        <v>0</v>
      </c>
      <c r="AQ14" s="71" t="n">
        <v>0</v>
      </c>
      <c r="AR14" s="72" t="n">
        <v>0</v>
      </c>
    </row>
    <row r="15" customFormat="false" ht="26.25" hidden="false" customHeight="true" outlineLevel="0" collapsed="false">
      <c r="A15" s="66" t="s">
        <v>138</v>
      </c>
      <c r="B15" s="67" t="s">
        <v>139</v>
      </c>
      <c r="C15" s="67" t="s">
        <v>140</v>
      </c>
      <c r="D15" s="68"/>
      <c r="E15" s="66"/>
      <c r="F15" s="69" t="s">
        <v>141</v>
      </c>
      <c r="G15" s="70" t="n">
        <v>200</v>
      </c>
      <c r="H15" s="70" t="n">
        <v>200</v>
      </c>
      <c r="I15" s="71" t="n">
        <v>0</v>
      </c>
      <c r="J15" s="72" t="n">
        <v>0</v>
      </c>
      <c r="K15" s="73" t="n">
        <v>0</v>
      </c>
      <c r="L15" s="71" t="n">
        <v>200</v>
      </c>
      <c r="M15" s="72" t="n">
        <v>0</v>
      </c>
      <c r="N15" s="72" t="n">
        <v>0</v>
      </c>
      <c r="O15" s="72" t="n">
        <v>200</v>
      </c>
      <c r="P15" s="72" t="n">
        <v>0</v>
      </c>
      <c r="Q15" s="72" t="n">
        <v>0</v>
      </c>
      <c r="R15" s="72" t="n">
        <v>0</v>
      </c>
      <c r="S15" s="73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2" t="n">
        <v>0</v>
      </c>
      <c r="Z15" s="72" t="n">
        <v>0</v>
      </c>
      <c r="AA15" s="73" t="n">
        <v>0</v>
      </c>
      <c r="AB15" s="71" t="n">
        <v>0</v>
      </c>
      <c r="AC15" s="72" t="n">
        <v>0</v>
      </c>
      <c r="AD15" s="72" t="n">
        <v>0</v>
      </c>
      <c r="AE15" s="73" t="n">
        <v>0</v>
      </c>
      <c r="AF15" s="70" t="n">
        <v>0</v>
      </c>
      <c r="AG15" s="70" t="n">
        <v>0</v>
      </c>
      <c r="AH15" s="71" t="n">
        <v>0</v>
      </c>
      <c r="AI15" s="72" t="n">
        <v>0</v>
      </c>
      <c r="AJ15" s="73" t="n">
        <v>0</v>
      </c>
      <c r="AK15" s="70" t="n">
        <v>0</v>
      </c>
      <c r="AL15" s="71" t="n">
        <v>0</v>
      </c>
      <c r="AM15" s="73" t="n">
        <v>0</v>
      </c>
      <c r="AN15" s="70" t="n">
        <v>0</v>
      </c>
      <c r="AO15" s="74" t="n">
        <v>0</v>
      </c>
      <c r="AP15" s="73" t="n">
        <v>0</v>
      </c>
      <c r="AQ15" s="71" t="n">
        <v>0</v>
      </c>
      <c r="AR15" s="72" t="n">
        <v>0</v>
      </c>
    </row>
    <row r="16" customFormat="false" ht="26.25" hidden="false" customHeight="true" outlineLevel="0" collapsed="false">
      <c r="A16" s="66" t="s">
        <v>142</v>
      </c>
      <c r="B16" s="67" t="s">
        <v>143</v>
      </c>
      <c r="C16" s="67" t="s">
        <v>144</v>
      </c>
      <c r="D16" s="68" t="s">
        <v>145</v>
      </c>
      <c r="E16" s="66"/>
      <c r="F16" s="69" t="s">
        <v>146</v>
      </c>
      <c r="G16" s="70" t="n">
        <v>200</v>
      </c>
      <c r="H16" s="70" t="n">
        <v>200</v>
      </c>
      <c r="I16" s="71" t="n">
        <v>0</v>
      </c>
      <c r="J16" s="72" t="n">
        <v>0</v>
      </c>
      <c r="K16" s="73" t="n">
        <v>0</v>
      </c>
      <c r="L16" s="71" t="n">
        <v>200</v>
      </c>
      <c r="M16" s="72" t="n">
        <v>0</v>
      </c>
      <c r="N16" s="72" t="n">
        <v>0</v>
      </c>
      <c r="O16" s="72" t="n">
        <v>200</v>
      </c>
      <c r="P16" s="72" t="n">
        <v>0</v>
      </c>
      <c r="Q16" s="72" t="n">
        <v>0</v>
      </c>
      <c r="R16" s="72" t="n">
        <v>0</v>
      </c>
      <c r="S16" s="73" t="n">
        <v>0</v>
      </c>
      <c r="T16" s="70" t="n">
        <v>0</v>
      </c>
      <c r="U16" s="71" t="n">
        <v>0</v>
      </c>
      <c r="V16" s="72" t="n">
        <v>0</v>
      </c>
      <c r="W16" s="73" t="n">
        <v>0</v>
      </c>
      <c r="X16" s="74" t="n">
        <v>0</v>
      </c>
      <c r="Y16" s="72" t="n">
        <v>0</v>
      </c>
      <c r="Z16" s="72" t="n">
        <v>0</v>
      </c>
      <c r="AA16" s="73" t="n">
        <v>0</v>
      </c>
      <c r="AB16" s="71" t="n">
        <v>0</v>
      </c>
      <c r="AC16" s="72" t="n">
        <v>0</v>
      </c>
      <c r="AD16" s="72" t="n">
        <v>0</v>
      </c>
      <c r="AE16" s="73" t="n">
        <v>0</v>
      </c>
      <c r="AF16" s="70" t="n">
        <v>0</v>
      </c>
      <c r="AG16" s="70" t="n">
        <v>0</v>
      </c>
      <c r="AH16" s="71" t="n">
        <v>0</v>
      </c>
      <c r="AI16" s="72" t="n">
        <v>0</v>
      </c>
      <c r="AJ16" s="73" t="n">
        <v>0</v>
      </c>
      <c r="AK16" s="70" t="n">
        <v>0</v>
      </c>
      <c r="AL16" s="71" t="n">
        <v>0</v>
      </c>
      <c r="AM16" s="73" t="n">
        <v>0</v>
      </c>
      <c r="AN16" s="70" t="n">
        <v>0</v>
      </c>
      <c r="AO16" s="74" t="n">
        <v>0</v>
      </c>
      <c r="AP16" s="73" t="n">
        <v>0</v>
      </c>
      <c r="AQ16" s="71" t="n">
        <v>0</v>
      </c>
      <c r="AR16" s="72" t="n">
        <v>0</v>
      </c>
    </row>
    <row r="17" customFormat="false" ht="26.25" hidden="false" customHeight="true" outlineLevel="0" collapsed="false">
      <c r="A17" s="57"/>
      <c r="B17" s="58"/>
      <c r="C17" s="58"/>
      <c r="D17" s="59"/>
      <c r="E17" s="57" t="s">
        <v>147</v>
      </c>
      <c r="F17" s="60" t="s">
        <v>148</v>
      </c>
      <c r="G17" s="61" t="n">
        <v>3812.76</v>
      </c>
      <c r="H17" s="61" t="n">
        <v>3812.76</v>
      </c>
      <c r="I17" s="62" t="n">
        <v>3612.76</v>
      </c>
      <c r="J17" s="63" t="n">
        <v>3612.76</v>
      </c>
      <c r="K17" s="64" t="n">
        <v>0</v>
      </c>
      <c r="L17" s="62" t="n">
        <v>200</v>
      </c>
      <c r="M17" s="63" t="n">
        <v>0</v>
      </c>
      <c r="N17" s="63" t="n">
        <v>0</v>
      </c>
      <c r="O17" s="63" t="n">
        <v>20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6.25" hidden="false" customHeight="true" outlineLevel="0" collapsed="false">
      <c r="A18" s="57" t="s">
        <v>123</v>
      </c>
      <c r="B18" s="58"/>
      <c r="C18" s="58"/>
      <c r="D18" s="59"/>
      <c r="E18" s="57"/>
      <c r="F18" s="60" t="s">
        <v>126</v>
      </c>
      <c r="G18" s="61" t="n">
        <v>3612.76</v>
      </c>
      <c r="H18" s="61" t="n">
        <v>3612.76</v>
      </c>
      <c r="I18" s="62" t="n">
        <v>3612.76</v>
      </c>
      <c r="J18" s="63" t="n">
        <v>3612.76</v>
      </c>
      <c r="K18" s="64" t="n">
        <v>0</v>
      </c>
      <c r="L18" s="62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v>0</v>
      </c>
      <c r="T18" s="61" t="n">
        <v>0</v>
      </c>
      <c r="U18" s="62" t="n">
        <v>0</v>
      </c>
      <c r="V18" s="63" t="n">
        <v>0</v>
      </c>
      <c r="W18" s="64" t="n">
        <v>0</v>
      </c>
      <c r="X18" s="65" t="n">
        <v>0</v>
      </c>
      <c r="Y18" s="63" t="n">
        <v>0</v>
      </c>
      <c r="Z18" s="63" t="n">
        <v>0</v>
      </c>
      <c r="AA18" s="64" t="n">
        <v>0</v>
      </c>
      <c r="AB18" s="62" t="n">
        <v>0</v>
      </c>
      <c r="AC18" s="63" t="n">
        <v>0</v>
      </c>
      <c r="AD18" s="63" t="n">
        <v>0</v>
      </c>
      <c r="AE18" s="64" t="n">
        <v>0</v>
      </c>
      <c r="AF18" s="61" t="n">
        <v>0</v>
      </c>
      <c r="AG18" s="61" t="n">
        <v>0</v>
      </c>
      <c r="AH18" s="62" t="n">
        <v>0</v>
      </c>
      <c r="AI18" s="63" t="n">
        <v>0</v>
      </c>
      <c r="AJ18" s="64" t="n">
        <v>0</v>
      </c>
      <c r="AK18" s="61" t="n">
        <v>0</v>
      </c>
      <c r="AL18" s="62" t="n">
        <v>0</v>
      </c>
      <c r="AM18" s="64" t="n">
        <v>0</v>
      </c>
      <c r="AN18" s="61" t="n">
        <v>0</v>
      </c>
      <c r="AO18" s="65" t="n">
        <v>0</v>
      </c>
      <c r="AP18" s="64" t="n">
        <v>0</v>
      </c>
      <c r="AQ18" s="62" t="n">
        <v>0</v>
      </c>
      <c r="AR18" s="63" t="n">
        <v>0</v>
      </c>
    </row>
    <row r="19" customFormat="false" ht="26.25" hidden="false" customHeight="true" outlineLevel="0" collapsed="false">
      <c r="A19" s="57" t="s">
        <v>125</v>
      </c>
      <c r="B19" s="58"/>
      <c r="C19" s="58"/>
      <c r="D19" s="59"/>
      <c r="E19" s="57"/>
      <c r="F19" s="60" t="s">
        <v>129</v>
      </c>
      <c r="G19" s="61" t="n">
        <v>3612.76</v>
      </c>
      <c r="H19" s="61" t="n">
        <v>3612.76</v>
      </c>
      <c r="I19" s="62" t="n">
        <v>3612.76</v>
      </c>
      <c r="J19" s="63" t="n">
        <v>3612.76</v>
      </c>
      <c r="K19" s="64" t="n">
        <v>0</v>
      </c>
      <c r="L19" s="62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  <c r="T19" s="61" t="n">
        <v>0</v>
      </c>
      <c r="U19" s="62" t="n">
        <v>0</v>
      </c>
      <c r="V19" s="63" t="n">
        <v>0</v>
      </c>
      <c r="W19" s="64" t="n">
        <v>0</v>
      </c>
      <c r="X19" s="65" t="n">
        <v>0</v>
      </c>
      <c r="Y19" s="63" t="n">
        <v>0</v>
      </c>
      <c r="Z19" s="63" t="n">
        <v>0</v>
      </c>
      <c r="AA19" s="64" t="n">
        <v>0</v>
      </c>
      <c r="AB19" s="62" t="n">
        <v>0</v>
      </c>
      <c r="AC19" s="63" t="n">
        <v>0</v>
      </c>
      <c r="AD19" s="63" t="n">
        <v>0</v>
      </c>
      <c r="AE19" s="64" t="n">
        <v>0</v>
      </c>
      <c r="AF19" s="61" t="n">
        <v>0</v>
      </c>
      <c r="AG19" s="61" t="n">
        <v>0</v>
      </c>
      <c r="AH19" s="62" t="n">
        <v>0</v>
      </c>
      <c r="AI19" s="63" t="n">
        <v>0</v>
      </c>
      <c r="AJ19" s="64" t="n">
        <v>0</v>
      </c>
      <c r="AK19" s="61" t="n">
        <v>0</v>
      </c>
      <c r="AL19" s="62" t="n">
        <v>0</v>
      </c>
      <c r="AM19" s="64" t="n">
        <v>0</v>
      </c>
      <c r="AN19" s="61" t="n">
        <v>0</v>
      </c>
      <c r="AO19" s="65" t="n">
        <v>0</v>
      </c>
      <c r="AP19" s="64" t="n">
        <v>0</v>
      </c>
      <c r="AQ19" s="62" t="n">
        <v>0</v>
      </c>
      <c r="AR19" s="63" t="n">
        <v>0</v>
      </c>
    </row>
    <row r="20" customFormat="false" ht="26.25" hidden="false" customHeight="true" outlineLevel="0" collapsed="false">
      <c r="A20" s="57" t="s">
        <v>127</v>
      </c>
      <c r="B20" s="58" t="s">
        <v>128</v>
      </c>
      <c r="C20" s="58"/>
      <c r="D20" s="59"/>
      <c r="E20" s="57"/>
      <c r="F20" s="60" t="s">
        <v>132</v>
      </c>
      <c r="G20" s="61" t="n">
        <v>3612.76</v>
      </c>
      <c r="H20" s="61" t="n">
        <v>3612.76</v>
      </c>
      <c r="I20" s="62" t="n">
        <v>3612.76</v>
      </c>
      <c r="J20" s="63" t="n">
        <v>3612.76</v>
      </c>
      <c r="K20" s="64" t="n">
        <v>0</v>
      </c>
      <c r="L20" s="62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0</v>
      </c>
      <c r="T20" s="61" t="n">
        <v>0</v>
      </c>
      <c r="U20" s="62" t="n">
        <v>0</v>
      </c>
      <c r="V20" s="63" t="n">
        <v>0</v>
      </c>
      <c r="W20" s="64" t="n">
        <v>0</v>
      </c>
      <c r="X20" s="65" t="n">
        <v>0</v>
      </c>
      <c r="Y20" s="63" t="n">
        <v>0</v>
      </c>
      <c r="Z20" s="63" t="n">
        <v>0</v>
      </c>
      <c r="AA20" s="64" t="n">
        <v>0</v>
      </c>
      <c r="AB20" s="62" t="n">
        <v>0</v>
      </c>
      <c r="AC20" s="63" t="n">
        <v>0</v>
      </c>
      <c r="AD20" s="63" t="n">
        <v>0</v>
      </c>
      <c r="AE20" s="64" t="n">
        <v>0</v>
      </c>
      <c r="AF20" s="61" t="n">
        <v>0</v>
      </c>
      <c r="AG20" s="61" t="n">
        <v>0</v>
      </c>
      <c r="AH20" s="62" t="n">
        <v>0</v>
      </c>
      <c r="AI20" s="63" t="n">
        <v>0</v>
      </c>
      <c r="AJ20" s="64" t="n">
        <v>0</v>
      </c>
      <c r="AK20" s="61" t="n">
        <v>0</v>
      </c>
      <c r="AL20" s="62" t="n">
        <v>0</v>
      </c>
      <c r="AM20" s="64" t="n">
        <v>0</v>
      </c>
      <c r="AN20" s="61" t="n">
        <v>0</v>
      </c>
      <c r="AO20" s="65" t="n">
        <v>0</v>
      </c>
      <c r="AP20" s="64" t="n">
        <v>0</v>
      </c>
      <c r="AQ20" s="62" t="n">
        <v>0</v>
      </c>
      <c r="AR20" s="63" t="n">
        <v>0</v>
      </c>
    </row>
    <row r="21" customFormat="false" ht="26.25" hidden="false" customHeight="true" outlineLevel="0" collapsed="false">
      <c r="A21" s="57" t="s">
        <v>130</v>
      </c>
      <c r="B21" s="58" t="s">
        <v>131</v>
      </c>
      <c r="C21" s="58" t="s">
        <v>128</v>
      </c>
      <c r="D21" s="59"/>
      <c r="E21" s="57" t="s">
        <v>125</v>
      </c>
      <c r="F21" s="60" t="s">
        <v>149</v>
      </c>
      <c r="G21" s="61" t="n">
        <v>3612.76</v>
      </c>
      <c r="H21" s="61" t="n">
        <v>3612.76</v>
      </c>
      <c r="I21" s="62" t="n">
        <v>3612.76</v>
      </c>
      <c r="J21" s="63" t="n">
        <v>3612.76</v>
      </c>
      <c r="K21" s="64" t="n">
        <v>0</v>
      </c>
      <c r="L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  <c r="T21" s="61" t="n">
        <v>0</v>
      </c>
      <c r="U21" s="62" t="n">
        <v>0</v>
      </c>
      <c r="V21" s="63" t="n">
        <v>0</v>
      </c>
      <c r="W21" s="64" t="n">
        <v>0</v>
      </c>
      <c r="X21" s="65" t="n">
        <v>0</v>
      </c>
      <c r="Y21" s="63" t="n">
        <v>0</v>
      </c>
      <c r="Z21" s="63" t="n">
        <v>0</v>
      </c>
      <c r="AA21" s="64" t="n">
        <v>0</v>
      </c>
      <c r="AB21" s="62" t="n">
        <v>0</v>
      </c>
      <c r="AC21" s="63" t="n">
        <v>0</v>
      </c>
      <c r="AD21" s="63" t="n">
        <v>0</v>
      </c>
      <c r="AE21" s="64" t="n">
        <v>0</v>
      </c>
      <c r="AF21" s="61" t="n">
        <v>0</v>
      </c>
      <c r="AG21" s="61" t="n">
        <v>0</v>
      </c>
      <c r="AH21" s="62" t="n">
        <v>0</v>
      </c>
      <c r="AI21" s="63" t="n">
        <v>0</v>
      </c>
      <c r="AJ21" s="64" t="n">
        <v>0</v>
      </c>
      <c r="AK21" s="61" t="n">
        <v>0</v>
      </c>
      <c r="AL21" s="62" t="n">
        <v>0</v>
      </c>
      <c r="AM21" s="64" t="n">
        <v>0</v>
      </c>
      <c r="AN21" s="61" t="n">
        <v>0</v>
      </c>
      <c r="AO21" s="65" t="n">
        <v>0</v>
      </c>
      <c r="AP21" s="64" t="n">
        <v>0</v>
      </c>
      <c r="AQ21" s="62" t="n">
        <v>0</v>
      </c>
      <c r="AR21" s="63" t="n">
        <v>0</v>
      </c>
    </row>
    <row r="22" customFormat="false" ht="26.25" hidden="false" customHeight="true" outlineLevel="0" collapsed="false">
      <c r="A22" s="57" t="s">
        <v>133</v>
      </c>
      <c r="B22" s="58"/>
      <c r="C22" s="58"/>
      <c r="D22" s="59"/>
      <c r="E22" s="57"/>
      <c r="F22" s="60" t="s">
        <v>150</v>
      </c>
      <c r="G22" s="61" t="n">
        <v>200</v>
      </c>
      <c r="H22" s="61" t="n">
        <v>200</v>
      </c>
      <c r="I22" s="62" t="n">
        <v>0</v>
      </c>
      <c r="J22" s="63" t="n">
        <v>0</v>
      </c>
      <c r="K22" s="64" t="n">
        <v>0</v>
      </c>
      <c r="L22" s="62" t="n">
        <v>200</v>
      </c>
      <c r="M22" s="63" t="n">
        <v>0</v>
      </c>
      <c r="N22" s="63" t="n">
        <v>0</v>
      </c>
      <c r="O22" s="63" t="n">
        <v>200</v>
      </c>
      <c r="P22" s="63" t="n">
        <v>0</v>
      </c>
      <c r="Q22" s="63" t="n">
        <v>0</v>
      </c>
      <c r="R22" s="63" t="n">
        <v>0</v>
      </c>
      <c r="S22" s="64" t="n">
        <v>0</v>
      </c>
      <c r="T22" s="61" t="n">
        <v>0</v>
      </c>
      <c r="U22" s="62" t="n">
        <v>0</v>
      </c>
      <c r="V22" s="63" t="n">
        <v>0</v>
      </c>
      <c r="W22" s="64" t="n">
        <v>0</v>
      </c>
      <c r="X22" s="65" t="n">
        <v>0</v>
      </c>
      <c r="Y22" s="63" t="n">
        <v>0</v>
      </c>
      <c r="Z22" s="63" t="n">
        <v>0</v>
      </c>
      <c r="AA22" s="64" t="n">
        <v>0</v>
      </c>
      <c r="AB22" s="62" t="n">
        <v>0</v>
      </c>
      <c r="AC22" s="63" t="n">
        <v>0</v>
      </c>
      <c r="AD22" s="63" t="n">
        <v>0</v>
      </c>
      <c r="AE22" s="64" t="n">
        <v>0</v>
      </c>
      <c r="AF22" s="61" t="n">
        <v>0</v>
      </c>
      <c r="AG22" s="61" t="n">
        <v>0</v>
      </c>
      <c r="AH22" s="62" t="n">
        <v>0</v>
      </c>
      <c r="AI22" s="63" t="n">
        <v>0</v>
      </c>
      <c r="AJ22" s="64" t="n">
        <v>0</v>
      </c>
      <c r="AK22" s="61" t="n">
        <v>0</v>
      </c>
      <c r="AL22" s="62" t="n">
        <v>0</v>
      </c>
      <c r="AM22" s="64" t="n">
        <v>0</v>
      </c>
      <c r="AN22" s="61" t="n">
        <v>0</v>
      </c>
      <c r="AO22" s="65" t="n">
        <v>0</v>
      </c>
      <c r="AP22" s="64" t="n">
        <v>0</v>
      </c>
      <c r="AQ22" s="62" t="n">
        <v>0</v>
      </c>
      <c r="AR22" s="63" t="n">
        <v>0</v>
      </c>
    </row>
    <row r="23" customFormat="false" ht="26.25" hidden="false" customHeight="true" outlineLevel="0" collapsed="false">
      <c r="A23" s="57" t="s">
        <v>135</v>
      </c>
      <c r="B23" s="58" t="s">
        <v>136</v>
      </c>
      <c r="C23" s="58"/>
      <c r="D23" s="59"/>
      <c r="E23" s="57"/>
      <c r="F23" s="60" t="s">
        <v>151</v>
      </c>
      <c r="G23" s="61" t="n">
        <v>200</v>
      </c>
      <c r="H23" s="61" t="n">
        <v>200</v>
      </c>
      <c r="I23" s="62" t="n">
        <v>0</v>
      </c>
      <c r="J23" s="63" t="n">
        <v>0</v>
      </c>
      <c r="K23" s="64" t="n">
        <v>0</v>
      </c>
      <c r="L23" s="62" t="n">
        <v>200</v>
      </c>
      <c r="M23" s="63" t="n">
        <v>0</v>
      </c>
      <c r="N23" s="63" t="n">
        <v>0</v>
      </c>
      <c r="O23" s="63" t="n">
        <v>200</v>
      </c>
      <c r="P23" s="63" t="n">
        <v>0</v>
      </c>
      <c r="Q23" s="63" t="n">
        <v>0</v>
      </c>
      <c r="R23" s="63" t="n">
        <v>0</v>
      </c>
      <c r="S23" s="64" t="n">
        <v>0</v>
      </c>
      <c r="T23" s="61" t="n">
        <v>0</v>
      </c>
      <c r="U23" s="62" t="n">
        <v>0</v>
      </c>
      <c r="V23" s="63" t="n">
        <v>0</v>
      </c>
      <c r="W23" s="64" t="n">
        <v>0</v>
      </c>
      <c r="X23" s="65" t="n">
        <v>0</v>
      </c>
      <c r="Y23" s="63" t="n">
        <v>0</v>
      </c>
      <c r="Z23" s="63" t="n">
        <v>0</v>
      </c>
      <c r="AA23" s="64" t="n">
        <v>0</v>
      </c>
      <c r="AB23" s="62" t="n">
        <v>0</v>
      </c>
      <c r="AC23" s="63" t="n">
        <v>0</v>
      </c>
      <c r="AD23" s="63" t="n">
        <v>0</v>
      </c>
      <c r="AE23" s="64" t="n">
        <v>0</v>
      </c>
      <c r="AF23" s="61" t="n">
        <v>0</v>
      </c>
      <c r="AG23" s="61" t="n">
        <v>0</v>
      </c>
      <c r="AH23" s="62" t="n">
        <v>0</v>
      </c>
      <c r="AI23" s="63" t="n">
        <v>0</v>
      </c>
      <c r="AJ23" s="64" t="n">
        <v>0</v>
      </c>
      <c r="AK23" s="61" t="n">
        <v>0</v>
      </c>
      <c r="AL23" s="62" t="n">
        <v>0</v>
      </c>
      <c r="AM23" s="64" t="n">
        <v>0</v>
      </c>
      <c r="AN23" s="61" t="n">
        <v>0</v>
      </c>
      <c r="AO23" s="65" t="n">
        <v>0</v>
      </c>
      <c r="AP23" s="64" t="n">
        <v>0</v>
      </c>
      <c r="AQ23" s="62" t="n">
        <v>0</v>
      </c>
      <c r="AR23" s="63" t="n">
        <v>0</v>
      </c>
    </row>
    <row r="24" customFormat="false" ht="26.25" hidden="false" customHeight="true" outlineLevel="0" collapsed="false">
      <c r="A24" s="57" t="s">
        <v>138</v>
      </c>
      <c r="B24" s="58" t="s">
        <v>139</v>
      </c>
      <c r="C24" s="58" t="s">
        <v>140</v>
      </c>
      <c r="D24" s="59"/>
      <c r="E24" s="57"/>
      <c r="F24" s="60" t="s">
        <v>152</v>
      </c>
      <c r="G24" s="61" t="n">
        <v>200</v>
      </c>
      <c r="H24" s="61" t="n">
        <v>200</v>
      </c>
      <c r="I24" s="62" t="n">
        <v>0</v>
      </c>
      <c r="J24" s="63" t="n">
        <v>0</v>
      </c>
      <c r="K24" s="64" t="n">
        <v>0</v>
      </c>
      <c r="L24" s="62" t="n">
        <v>200</v>
      </c>
      <c r="M24" s="63" t="n">
        <v>0</v>
      </c>
      <c r="N24" s="63" t="n">
        <v>0</v>
      </c>
      <c r="O24" s="63" t="n">
        <v>200</v>
      </c>
      <c r="P24" s="63" t="n">
        <v>0</v>
      </c>
      <c r="Q24" s="63" t="n">
        <v>0</v>
      </c>
      <c r="R24" s="63" t="n">
        <v>0</v>
      </c>
      <c r="S24" s="64" t="n">
        <v>0</v>
      </c>
      <c r="T24" s="61" t="n">
        <v>0</v>
      </c>
      <c r="U24" s="62" t="n">
        <v>0</v>
      </c>
      <c r="V24" s="63" t="n">
        <v>0</v>
      </c>
      <c r="W24" s="64" t="n">
        <v>0</v>
      </c>
      <c r="X24" s="65" t="n">
        <v>0</v>
      </c>
      <c r="Y24" s="63" t="n">
        <v>0</v>
      </c>
      <c r="Z24" s="63" t="n">
        <v>0</v>
      </c>
      <c r="AA24" s="64" t="n">
        <v>0</v>
      </c>
      <c r="AB24" s="62" t="n">
        <v>0</v>
      </c>
      <c r="AC24" s="63" t="n">
        <v>0</v>
      </c>
      <c r="AD24" s="63" t="n">
        <v>0</v>
      </c>
      <c r="AE24" s="64" t="n">
        <v>0</v>
      </c>
      <c r="AF24" s="61" t="n">
        <v>0</v>
      </c>
      <c r="AG24" s="61" t="n">
        <v>0</v>
      </c>
      <c r="AH24" s="62" t="n">
        <v>0</v>
      </c>
      <c r="AI24" s="63" t="n">
        <v>0</v>
      </c>
      <c r="AJ24" s="64" t="n">
        <v>0</v>
      </c>
      <c r="AK24" s="61" t="n">
        <v>0</v>
      </c>
      <c r="AL24" s="62" t="n">
        <v>0</v>
      </c>
      <c r="AM24" s="64" t="n">
        <v>0</v>
      </c>
      <c r="AN24" s="61" t="n">
        <v>0</v>
      </c>
      <c r="AO24" s="65" t="n">
        <v>0</v>
      </c>
      <c r="AP24" s="64" t="n">
        <v>0</v>
      </c>
      <c r="AQ24" s="62" t="n">
        <v>0</v>
      </c>
      <c r="AR24" s="63" t="n">
        <v>0</v>
      </c>
    </row>
    <row r="25" customFormat="false" ht="26.25" hidden="false" customHeight="true" outlineLevel="0" collapsed="false">
      <c r="A25" s="57" t="s">
        <v>142</v>
      </c>
      <c r="B25" s="58" t="s">
        <v>143</v>
      </c>
      <c r="C25" s="58" t="s">
        <v>144</v>
      </c>
      <c r="D25" s="59" t="s">
        <v>145</v>
      </c>
      <c r="E25" s="57" t="s">
        <v>153</v>
      </c>
      <c r="F25" s="60" t="s">
        <v>154</v>
      </c>
      <c r="G25" s="61" t="n">
        <v>200</v>
      </c>
      <c r="H25" s="61" t="n">
        <v>200</v>
      </c>
      <c r="I25" s="62" t="n">
        <v>0</v>
      </c>
      <c r="J25" s="63" t="n">
        <v>0</v>
      </c>
      <c r="K25" s="64" t="n">
        <v>0</v>
      </c>
      <c r="L25" s="62" t="n">
        <v>200</v>
      </c>
      <c r="M25" s="63" t="n">
        <v>0</v>
      </c>
      <c r="N25" s="63" t="n">
        <v>0</v>
      </c>
      <c r="O25" s="63" t="n">
        <v>200</v>
      </c>
      <c r="P25" s="63" t="n">
        <v>0</v>
      </c>
      <c r="Q25" s="63" t="n">
        <v>0</v>
      </c>
      <c r="R25" s="63" t="n">
        <v>0</v>
      </c>
      <c r="S25" s="64" t="n">
        <v>0</v>
      </c>
      <c r="T25" s="61" t="n">
        <v>0</v>
      </c>
      <c r="U25" s="62" t="n">
        <v>0</v>
      </c>
      <c r="V25" s="63" t="n">
        <v>0</v>
      </c>
      <c r="W25" s="64" t="n">
        <v>0</v>
      </c>
      <c r="X25" s="65" t="n">
        <v>0</v>
      </c>
      <c r="Y25" s="63" t="n">
        <v>0</v>
      </c>
      <c r="Z25" s="63" t="n">
        <v>0</v>
      </c>
      <c r="AA25" s="64" t="n">
        <v>0</v>
      </c>
      <c r="AB25" s="62" t="n">
        <v>0</v>
      </c>
      <c r="AC25" s="63" t="n">
        <v>0</v>
      </c>
      <c r="AD25" s="63" t="n">
        <v>0</v>
      </c>
      <c r="AE25" s="64" t="n">
        <v>0</v>
      </c>
      <c r="AF25" s="61" t="n">
        <v>0</v>
      </c>
      <c r="AG25" s="61" t="n">
        <v>0</v>
      </c>
      <c r="AH25" s="62" t="n">
        <v>0</v>
      </c>
      <c r="AI25" s="63" t="n">
        <v>0</v>
      </c>
      <c r="AJ25" s="64" t="n">
        <v>0</v>
      </c>
      <c r="AK25" s="61" t="n">
        <v>0</v>
      </c>
      <c r="AL25" s="62" t="n">
        <v>0</v>
      </c>
      <c r="AM25" s="64" t="n">
        <v>0</v>
      </c>
      <c r="AN25" s="61" t="n">
        <v>0</v>
      </c>
      <c r="AO25" s="65" t="n">
        <v>0</v>
      </c>
      <c r="AP25" s="64" t="n">
        <v>0</v>
      </c>
      <c r="AQ25" s="62" t="n">
        <v>0</v>
      </c>
      <c r="AR25" s="63" t="n">
        <v>0</v>
      </c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55</v>
      </c>
    </row>
    <row r="2" customFormat="false" ht="30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7</v>
      </c>
      <c r="F4" s="37" t="s">
        <v>84</v>
      </c>
      <c r="G4" s="46" t="s">
        <v>158</v>
      </c>
      <c r="H4" s="46"/>
      <c r="I4" s="46"/>
      <c r="J4" s="46"/>
      <c r="K4" s="35" t="s">
        <v>159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0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1</v>
      </c>
      <c r="I5" s="37" t="s">
        <v>162</v>
      </c>
      <c r="J5" s="37" t="s">
        <v>163</v>
      </c>
      <c r="K5" s="43" t="s">
        <v>95</v>
      </c>
      <c r="L5" s="43" t="s">
        <v>161</v>
      </c>
      <c r="M5" s="43" t="s">
        <v>162</v>
      </c>
      <c r="N5" s="43" t="s">
        <v>163</v>
      </c>
      <c r="O5" s="43" t="s">
        <v>164</v>
      </c>
      <c r="P5" s="43" t="s">
        <v>165</v>
      </c>
      <c r="Q5" s="43" t="s">
        <v>166</v>
      </c>
      <c r="R5" s="43" t="s">
        <v>167</v>
      </c>
      <c r="S5" s="43" t="s">
        <v>168</v>
      </c>
      <c r="T5" s="43" t="s">
        <v>169</v>
      </c>
      <c r="U5" s="43" t="s">
        <v>170</v>
      </c>
      <c r="V5" s="43" t="s">
        <v>95</v>
      </c>
      <c r="W5" s="43" t="s">
        <v>171</v>
      </c>
      <c r="X5" s="43" t="s">
        <v>172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3812.76</v>
      </c>
      <c r="G8" s="63" t="n">
        <v>2960.76</v>
      </c>
      <c r="H8" s="61" t="n">
        <v>2295.48</v>
      </c>
      <c r="I8" s="62" t="n">
        <v>598.11</v>
      </c>
      <c r="J8" s="63" t="n">
        <v>67.17</v>
      </c>
      <c r="K8" s="61" t="n">
        <v>852</v>
      </c>
      <c r="L8" s="61" t="n">
        <v>3</v>
      </c>
      <c r="M8" s="61" t="n">
        <v>849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73</v>
      </c>
      <c r="B9" s="67"/>
      <c r="C9" s="68"/>
      <c r="D9" s="66"/>
      <c r="E9" s="82" t="s">
        <v>174</v>
      </c>
      <c r="F9" s="72" t="n">
        <v>3014.6</v>
      </c>
      <c r="G9" s="72" t="n">
        <v>2162.6</v>
      </c>
      <c r="H9" s="70" t="n">
        <v>1567.34</v>
      </c>
      <c r="I9" s="71" t="n">
        <v>594.49</v>
      </c>
      <c r="J9" s="72" t="n">
        <v>0.77</v>
      </c>
      <c r="K9" s="70" t="n">
        <v>852</v>
      </c>
      <c r="L9" s="70" t="n">
        <v>3</v>
      </c>
      <c r="M9" s="70" t="n">
        <v>849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75</v>
      </c>
      <c r="B10" s="67" t="s">
        <v>176</v>
      </c>
      <c r="C10" s="68"/>
      <c r="D10" s="66"/>
      <c r="E10" s="82" t="s">
        <v>177</v>
      </c>
      <c r="F10" s="72" t="n">
        <v>3013.6</v>
      </c>
      <c r="G10" s="72" t="n">
        <v>2162.6</v>
      </c>
      <c r="H10" s="70" t="n">
        <v>1567.34</v>
      </c>
      <c r="I10" s="71" t="n">
        <v>594.49</v>
      </c>
      <c r="J10" s="72" t="n">
        <v>0.77</v>
      </c>
      <c r="K10" s="70" t="n">
        <v>851</v>
      </c>
      <c r="L10" s="70" t="n">
        <v>3</v>
      </c>
      <c r="M10" s="70" t="n">
        <v>848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78</v>
      </c>
      <c r="B11" s="67" t="s">
        <v>179</v>
      </c>
      <c r="C11" s="68" t="s">
        <v>140</v>
      </c>
      <c r="D11" s="66"/>
      <c r="E11" s="82" t="s">
        <v>180</v>
      </c>
      <c r="F11" s="72" t="n">
        <v>2162.27</v>
      </c>
      <c r="G11" s="72" t="n">
        <v>2162.27</v>
      </c>
      <c r="H11" s="70" t="n">
        <v>1567.01</v>
      </c>
      <c r="I11" s="71" t="n">
        <v>594.49</v>
      </c>
      <c r="J11" s="72" t="n">
        <v>0.77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78</v>
      </c>
      <c r="B12" s="67" t="s">
        <v>179</v>
      </c>
      <c r="C12" s="68" t="s">
        <v>181</v>
      </c>
      <c r="D12" s="66"/>
      <c r="E12" s="82" t="s">
        <v>182</v>
      </c>
      <c r="F12" s="72" t="n">
        <v>851</v>
      </c>
      <c r="G12" s="72" t="n">
        <v>0</v>
      </c>
      <c r="H12" s="70" t="n">
        <v>0</v>
      </c>
      <c r="I12" s="71" t="n">
        <v>0</v>
      </c>
      <c r="J12" s="72" t="n">
        <v>0</v>
      </c>
      <c r="K12" s="70" t="n">
        <v>851</v>
      </c>
      <c r="L12" s="70" t="n">
        <v>3</v>
      </c>
      <c r="M12" s="70" t="n">
        <v>848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78</v>
      </c>
      <c r="B13" s="67" t="s">
        <v>179</v>
      </c>
      <c r="C13" s="68" t="s">
        <v>183</v>
      </c>
      <c r="D13" s="66"/>
      <c r="E13" s="82" t="s">
        <v>184</v>
      </c>
      <c r="F13" s="72" t="n">
        <v>0.33</v>
      </c>
      <c r="G13" s="72" t="n">
        <v>0.33</v>
      </c>
      <c r="H13" s="70" t="n">
        <v>0.33</v>
      </c>
      <c r="I13" s="71" t="n">
        <v>0</v>
      </c>
      <c r="J13" s="72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75</v>
      </c>
      <c r="B14" s="67" t="s">
        <v>185</v>
      </c>
      <c r="C14" s="68"/>
      <c r="D14" s="66"/>
      <c r="E14" s="82" t="s">
        <v>186</v>
      </c>
      <c r="F14" s="72" t="n">
        <v>1</v>
      </c>
      <c r="G14" s="72" t="n">
        <v>0</v>
      </c>
      <c r="H14" s="70" t="n">
        <v>0</v>
      </c>
      <c r="I14" s="71" t="n">
        <v>0</v>
      </c>
      <c r="J14" s="72" t="n">
        <v>0</v>
      </c>
      <c r="K14" s="70" t="n">
        <v>1</v>
      </c>
      <c r="L14" s="70" t="n">
        <v>0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78</v>
      </c>
      <c r="B15" s="67" t="s">
        <v>187</v>
      </c>
      <c r="C15" s="68" t="s">
        <v>145</v>
      </c>
      <c r="D15" s="66"/>
      <c r="E15" s="82" t="s">
        <v>188</v>
      </c>
      <c r="F15" s="72" t="n">
        <v>1</v>
      </c>
      <c r="G15" s="72" t="n">
        <v>0</v>
      </c>
      <c r="H15" s="70" t="n">
        <v>0</v>
      </c>
      <c r="I15" s="71" t="n">
        <v>0</v>
      </c>
      <c r="J15" s="72" t="n">
        <v>0</v>
      </c>
      <c r="K15" s="70" t="n">
        <v>1</v>
      </c>
      <c r="L15" s="70" t="n">
        <v>0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89</v>
      </c>
      <c r="B16" s="67"/>
      <c r="C16" s="68"/>
      <c r="D16" s="66"/>
      <c r="E16" s="82" t="s">
        <v>190</v>
      </c>
      <c r="F16" s="72" t="n">
        <v>379.86</v>
      </c>
      <c r="G16" s="72" t="n">
        <v>379.86</v>
      </c>
      <c r="H16" s="70" t="n">
        <v>309.84</v>
      </c>
      <c r="I16" s="71" t="n">
        <v>3.62</v>
      </c>
      <c r="J16" s="72" t="n">
        <v>66.4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91</v>
      </c>
      <c r="B17" s="67" t="s">
        <v>136</v>
      </c>
      <c r="C17" s="68"/>
      <c r="D17" s="66"/>
      <c r="E17" s="82" t="s">
        <v>192</v>
      </c>
      <c r="F17" s="72" t="n">
        <v>379.86</v>
      </c>
      <c r="G17" s="72" t="n">
        <v>379.86</v>
      </c>
      <c r="H17" s="70" t="n">
        <v>309.84</v>
      </c>
      <c r="I17" s="71" t="n">
        <v>3.62</v>
      </c>
      <c r="J17" s="72" t="n">
        <v>66.4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93</v>
      </c>
      <c r="B18" s="67" t="s">
        <v>139</v>
      </c>
      <c r="C18" s="68" t="s">
        <v>140</v>
      </c>
      <c r="D18" s="66"/>
      <c r="E18" s="82" t="s">
        <v>194</v>
      </c>
      <c r="F18" s="72" t="n">
        <v>70.02</v>
      </c>
      <c r="G18" s="72" t="n">
        <v>70.02</v>
      </c>
      <c r="H18" s="70" t="n">
        <v>0</v>
      </c>
      <c r="I18" s="71" t="n">
        <v>3.62</v>
      </c>
      <c r="J18" s="72" t="n">
        <v>66.4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93</v>
      </c>
      <c r="B19" s="67" t="s">
        <v>139</v>
      </c>
      <c r="C19" s="68" t="s">
        <v>136</v>
      </c>
      <c r="D19" s="66"/>
      <c r="E19" s="82" t="s">
        <v>195</v>
      </c>
      <c r="F19" s="72" t="n">
        <v>309.84</v>
      </c>
      <c r="G19" s="72" t="n">
        <v>309.84</v>
      </c>
      <c r="H19" s="70" t="n">
        <v>309.84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96</v>
      </c>
      <c r="B20" s="67"/>
      <c r="C20" s="68"/>
      <c r="D20" s="66"/>
      <c r="E20" s="82" t="s">
        <v>197</v>
      </c>
      <c r="F20" s="72" t="n">
        <v>178.66</v>
      </c>
      <c r="G20" s="72" t="n">
        <v>178.66</v>
      </c>
      <c r="H20" s="70" t="n">
        <v>178.66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198</v>
      </c>
      <c r="B21" s="67" t="s">
        <v>176</v>
      </c>
      <c r="C21" s="68"/>
      <c r="D21" s="66"/>
      <c r="E21" s="82" t="s">
        <v>199</v>
      </c>
      <c r="F21" s="72" t="n">
        <v>178.66</v>
      </c>
      <c r="G21" s="72" t="n">
        <v>178.66</v>
      </c>
      <c r="H21" s="70" t="n">
        <v>178.66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66" t="s">
        <v>200</v>
      </c>
      <c r="B22" s="67" t="s">
        <v>179</v>
      </c>
      <c r="C22" s="68" t="s">
        <v>140</v>
      </c>
      <c r="D22" s="66"/>
      <c r="E22" s="82" t="s">
        <v>201</v>
      </c>
      <c r="F22" s="72" t="n">
        <v>113.11</v>
      </c>
      <c r="G22" s="72" t="n">
        <v>113.11</v>
      </c>
      <c r="H22" s="70" t="n">
        <v>113.11</v>
      </c>
      <c r="I22" s="71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72" t="n">
        <v>0</v>
      </c>
      <c r="W22" s="71" t="n">
        <v>0</v>
      </c>
      <c r="X22" s="71" t="n">
        <v>0</v>
      </c>
    </row>
    <row r="23" customFormat="false" ht="26.25" hidden="false" customHeight="true" outlineLevel="0" collapsed="false">
      <c r="A23" s="66" t="s">
        <v>200</v>
      </c>
      <c r="B23" s="67" t="s">
        <v>179</v>
      </c>
      <c r="C23" s="68" t="s">
        <v>202</v>
      </c>
      <c r="D23" s="66"/>
      <c r="E23" s="82" t="s">
        <v>203</v>
      </c>
      <c r="F23" s="72" t="n">
        <v>65.55</v>
      </c>
      <c r="G23" s="72" t="n">
        <v>65.55</v>
      </c>
      <c r="H23" s="70" t="n">
        <v>65.55</v>
      </c>
      <c r="I23" s="71" t="n">
        <v>0</v>
      </c>
      <c r="J23" s="72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0</v>
      </c>
      <c r="V23" s="72" t="n">
        <v>0</v>
      </c>
      <c r="W23" s="71" t="n">
        <v>0</v>
      </c>
      <c r="X23" s="71" t="n">
        <v>0</v>
      </c>
    </row>
    <row r="24" customFormat="false" ht="26.25" hidden="false" customHeight="true" outlineLevel="0" collapsed="false">
      <c r="A24" s="66" t="s">
        <v>204</v>
      </c>
      <c r="B24" s="67"/>
      <c r="C24" s="68"/>
      <c r="D24" s="66"/>
      <c r="E24" s="82" t="s">
        <v>205</v>
      </c>
      <c r="F24" s="72" t="n">
        <v>239.64</v>
      </c>
      <c r="G24" s="72" t="n">
        <v>239.64</v>
      </c>
      <c r="H24" s="70" t="n">
        <v>239.64</v>
      </c>
      <c r="I24" s="71" t="n">
        <v>0</v>
      </c>
      <c r="J24" s="72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0</v>
      </c>
      <c r="V24" s="72" t="n">
        <v>0</v>
      </c>
      <c r="W24" s="71" t="n">
        <v>0</v>
      </c>
      <c r="X24" s="71" t="n">
        <v>0</v>
      </c>
    </row>
    <row r="25" customFormat="false" ht="26.25" hidden="false" customHeight="true" outlineLevel="0" collapsed="false">
      <c r="A25" s="66" t="s">
        <v>206</v>
      </c>
      <c r="B25" s="67" t="s">
        <v>181</v>
      </c>
      <c r="C25" s="68"/>
      <c r="D25" s="66"/>
      <c r="E25" s="82" t="s">
        <v>207</v>
      </c>
      <c r="F25" s="72" t="n">
        <v>239.64</v>
      </c>
      <c r="G25" s="72" t="n">
        <v>239.64</v>
      </c>
      <c r="H25" s="70" t="n">
        <v>239.64</v>
      </c>
      <c r="I25" s="71" t="n">
        <v>0</v>
      </c>
      <c r="J25" s="72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1" t="n">
        <v>0</v>
      </c>
      <c r="U25" s="72" t="n">
        <v>0</v>
      </c>
      <c r="V25" s="72" t="n">
        <v>0</v>
      </c>
      <c r="W25" s="71" t="n">
        <v>0</v>
      </c>
      <c r="X25" s="71" t="n">
        <v>0</v>
      </c>
    </row>
    <row r="26" customFormat="false" ht="26.25" hidden="false" customHeight="true" outlineLevel="0" collapsed="false">
      <c r="A26" s="66" t="s">
        <v>208</v>
      </c>
      <c r="B26" s="67" t="s">
        <v>209</v>
      </c>
      <c r="C26" s="68" t="s">
        <v>140</v>
      </c>
      <c r="D26" s="66"/>
      <c r="E26" s="82" t="s">
        <v>210</v>
      </c>
      <c r="F26" s="72" t="n">
        <v>239.64</v>
      </c>
      <c r="G26" s="72" t="n">
        <v>239.64</v>
      </c>
      <c r="H26" s="70" t="n">
        <v>239.64</v>
      </c>
      <c r="I26" s="71" t="n">
        <v>0</v>
      </c>
      <c r="J26" s="72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1" t="n">
        <v>0</v>
      </c>
      <c r="U26" s="72" t="n">
        <v>0</v>
      </c>
      <c r="V26" s="72" t="n">
        <v>0</v>
      </c>
      <c r="W26" s="71" t="n">
        <v>0</v>
      </c>
      <c r="X26" s="71" t="n">
        <v>0</v>
      </c>
    </row>
    <row r="27" customFormat="false" ht="26.25" hidden="false" customHeight="true" outlineLevel="0" collapsed="false">
      <c r="A27" s="57"/>
      <c r="B27" s="58"/>
      <c r="C27" s="59"/>
      <c r="D27" s="57" t="s">
        <v>147</v>
      </c>
      <c r="E27" s="81" t="s">
        <v>148</v>
      </c>
      <c r="F27" s="63" t="n">
        <v>3812.76</v>
      </c>
      <c r="G27" s="63" t="n">
        <v>2960.76</v>
      </c>
      <c r="H27" s="61" t="n">
        <v>2295.48</v>
      </c>
      <c r="I27" s="62" t="n">
        <v>598.11</v>
      </c>
      <c r="J27" s="63" t="n">
        <v>67.17</v>
      </c>
      <c r="K27" s="61" t="n">
        <v>852</v>
      </c>
      <c r="L27" s="61" t="n">
        <v>3</v>
      </c>
      <c r="M27" s="61" t="n">
        <v>849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73</v>
      </c>
      <c r="B28" s="58"/>
      <c r="C28" s="59"/>
      <c r="D28" s="57"/>
      <c r="E28" s="81" t="s">
        <v>211</v>
      </c>
      <c r="F28" s="63" t="n">
        <v>3014.6</v>
      </c>
      <c r="G28" s="63" t="n">
        <v>2162.6</v>
      </c>
      <c r="H28" s="61" t="n">
        <v>1567.34</v>
      </c>
      <c r="I28" s="62" t="n">
        <v>594.49</v>
      </c>
      <c r="J28" s="63" t="n">
        <v>0.77</v>
      </c>
      <c r="K28" s="61" t="n">
        <v>852</v>
      </c>
      <c r="L28" s="61" t="n">
        <v>3</v>
      </c>
      <c r="M28" s="61" t="n">
        <v>849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75</v>
      </c>
      <c r="B29" s="58" t="s">
        <v>176</v>
      </c>
      <c r="C29" s="59"/>
      <c r="D29" s="57"/>
      <c r="E29" s="81" t="s">
        <v>212</v>
      </c>
      <c r="F29" s="63" t="n">
        <v>3013.6</v>
      </c>
      <c r="G29" s="63" t="n">
        <v>2162.6</v>
      </c>
      <c r="H29" s="61" t="n">
        <v>1567.34</v>
      </c>
      <c r="I29" s="62" t="n">
        <v>594.49</v>
      </c>
      <c r="J29" s="63" t="n">
        <v>0.77</v>
      </c>
      <c r="K29" s="61" t="n">
        <v>851</v>
      </c>
      <c r="L29" s="61" t="n">
        <v>3</v>
      </c>
      <c r="M29" s="61" t="n">
        <v>848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78</v>
      </c>
      <c r="B30" s="58" t="s">
        <v>179</v>
      </c>
      <c r="C30" s="59" t="s">
        <v>140</v>
      </c>
      <c r="D30" s="57" t="s">
        <v>213</v>
      </c>
      <c r="E30" s="81" t="s">
        <v>214</v>
      </c>
      <c r="F30" s="63" t="n">
        <v>2162.27</v>
      </c>
      <c r="G30" s="63" t="n">
        <v>2162.27</v>
      </c>
      <c r="H30" s="61" t="n">
        <v>1567.01</v>
      </c>
      <c r="I30" s="62" t="n">
        <v>594.49</v>
      </c>
      <c r="J30" s="63" t="n">
        <v>0.77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78</v>
      </c>
      <c r="B31" s="58" t="s">
        <v>179</v>
      </c>
      <c r="C31" s="59" t="s">
        <v>181</v>
      </c>
      <c r="D31" s="57" t="s">
        <v>215</v>
      </c>
      <c r="E31" s="81" t="s">
        <v>216</v>
      </c>
      <c r="F31" s="63" t="n">
        <v>851</v>
      </c>
      <c r="G31" s="63" t="n">
        <v>0</v>
      </c>
      <c r="H31" s="61" t="n">
        <v>0</v>
      </c>
      <c r="I31" s="62" t="n">
        <v>0</v>
      </c>
      <c r="J31" s="63" t="n">
        <v>0</v>
      </c>
      <c r="K31" s="61" t="n">
        <v>851</v>
      </c>
      <c r="L31" s="61" t="n">
        <v>3</v>
      </c>
      <c r="M31" s="61" t="n">
        <v>848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78</v>
      </c>
      <c r="B32" s="58" t="s">
        <v>179</v>
      </c>
      <c r="C32" s="59" t="s">
        <v>183</v>
      </c>
      <c r="D32" s="57" t="s">
        <v>217</v>
      </c>
      <c r="E32" s="81" t="s">
        <v>218</v>
      </c>
      <c r="F32" s="63" t="n">
        <v>0.33</v>
      </c>
      <c r="G32" s="63" t="n">
        <v>0.33</v>
      </c>
      <c r="H32" s="61" t="n">
        <v>0.33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75</v>
      </c>
      <c r="B33" s="58" t="s">
        <v>185</v>
      </c>
      <c r="C33" s="59"/>
      <c r="D33" s="57"/>
      <c r="E33" s="81" t="s">
        <v>188</v>
      </c>
      <c r="F33" s="63" t="n">
        <v>1</v>
      </c>
      <c r="G33" s="63" t="n">
        <v>0</v>
      </c>
      <c r="H33" s="61" t="n">
        <v>0</v>
      </c>
      <c r="I33" s="62" t="n">
        <v>0</v>
      </c>
      <c r="J33" s="63" t="n">
        <v>0</v>
      </c>
      <c r="K33" s="61" t="n">
        <v>1</v>
      </c>
      <c r="L33" s="61" t="n">
        <v>0</v>
      </c>
      <c r="M33" s="61" t="n">
        <v>1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78</v>
      </c>
      <c r="B34" s="58" t="s">
        <v>187</v>
      </c>
      <c r="C34" s="59" t="s">
        <v>145</v>
      </c>
      <c r="D34" s="57" t="s">
        <v>219</v>
      </c>
      <c r="E34" s="81" t="s">
        <v>220</v>
      </c>
      <c r="F34" s="63" t="n">
        <v>1</v>
      </c>
      <c r="G34" s="63" t="n">
        <v>0</v>
      </c>
      <c r="H34" s="61" t="n">
        <v>0</v>
      </c>
      <c r="I34" s="62" t="n">
        <v>0</v>
      </c>
      <c r="J34" s="63" t="n">
        <v>0</v>
      </c>
      <c r="K34" s="61" t="n">
        <v>1</v>
      </c>
      <c r="L34" s="61" t="n">
        <v>0</v>
      </c>
      <c r="M34" s="61" t="n">
        <v>1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89</v>
      </c>
      <c r="B35" s="58"/>
      <c r="C35" s="59"/>
      <c r="D35" s="57"/>
      <c r="E35" s="81" t="s">
        <v>221</v>
      </c>
      <c r="F35" s="63" t="n">
        <v>379.86</v>
      </c>
      <c r="G35" s="63" t="n">
        <v>379.86</v>
      </c>
      <c r="H35" s="61" t="n">
        <v>309.84</v>
      </c>
      <c r="I35" s="62" t="n">
        <v>3.62</v>
      </c>
      <c r="J35" s="63" t="n">
        <v>66.4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  <row r="36" customFormat="false" ht="26.25" hidden="false" customHeight="true" outlineLevel="0" collapsed="false">
      <c r="A36" s="57" t="s">
        <v>191</v>
      </c>
      <c r="B36" s="58" t="s">
        <v>136</v>
      </c>
      <c r="C36" s="59"/>
      <c r="D36" s="57"/>
      <c r="E36" s="81" t="s">
        <v>222</v>
      </c>
      <c r="F36" s="63" t="n">
        <v>379.86</v>
      </c>
      <c r="G36" s="63" t="n">
        <v>379.86</v>
      </c>
      <c r="H36" s="61" t="n">
        <v>309.84</v>
      </c>
      <c r="I36" s="62" t="n">
        <v>3.62</v>
      </c>
      <c r="J36" s="63" t="n">
        <v>66.4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63" t="n">
        <v>0</v>
      </c>
      <c r="V36" s="63" t="n">
        <v>0</v>
      </c>
      <c r="W36" s="62" t="n">
        <v>0</v>
      </c>
      <c r="X36" s="62" t="n">
        <v>0</v>
      </c>
    </row>
    <row r="37" customFormat="false" ht="26.25" hidden="false" customHeight="true" outlineLevel="0" collapsed="false">
      <c r="A37" s="57" t="s">
        <v>193</v>
      </c>
      <c r="B37" s="58" t="s">
        <v>139</v>
      </c>
      <c r="C37" s="59" t="s">
        <v>140</v>
      </c>
      <c r="D37" s="57" t="s">
        <v>223</v>
      </c>
      <c r="E37" s="81" t="s">
        <v>224</v>
      </c>
      <c r="F37" s="63" t="n">
        <v>70.02</v>
      </c>
      <c r="G37" s="63" t="n">
        <v>70.02</v>
      </c>
      <c r="H37" s="61" t="n">
        <v>0</v>
      </c>
      <c r="I37" s="62" t="n">
        <v>3.62</v>
      </c>
      <c r="J37" s="63" t="n">
        <v>66.4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63" t="n">
        <v>0</v>
      </c>
      <c r="V37" s="63" t="n">
        <v>0</v>
      </c>
      <c r="W37" s="62" t="n">
        <v>0</v>
      </c>
      <c r="X37" s="62" t="n">
        <v>0</v>
      </c>
    </row>
    <row r="38" customFormat="false" ht="26.25" hidden="false" customHeight="true" outlineLevel="0" collapsed="false">
      <c r="A38" s="57" t="s">
        <v>193</v>
      </c>
      <c r="B38" s="58" t="s">
        <v>139</v>
      </c>
      <c r="C38" s="59" t="s">
        <v>136</v>
      </c>
      <c r="D38" s="57" t="s">
        <v>225</v>
      </c>
      <c r="E38" s="81" t="s">
        <v>226</v>
      </c>
      <c r="F38" s="63" t="n">
        <v>309.84</v>
      </c>
      <c r="G38" s="63" t="n">
        <v>309.84</v>
      </c>
      <c r="H38" s="61" t="n">
        <v>309.84</v>
      </c>
      <c r="I38" s="62" t="n">
        <v>0</v>
      </c>
      <c r="J38" s="63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2" t="n">
        <v>0</v>
      </c>
      <c r="U38" s="63" t="n">
        <v>0</v>
      </c>
      <c r="V38" s="63" t="n">
        <v>0</v>
      </c>
      <c r="W38" s="62" t="n">
        <v>0</v>
      </c>
      <c r="X38" s="62" t="n">
        <v>0</v>
      </c>
    </row>
    <row r="39" customFormat="false" ht="26.25" hidden="false" customHeight="true" outlineLevel="0" collapsed="false">
      <c r="A39" s="57" t="s">
        <v>196</v>
      </c>
      <c r="B39" s="58"/>
      <c r="C39" s="59"/>
      <c r="D39" s="57"/>
      <c r="E39" s="81" t="s">
        <v>227</v>
      </c>
      <c r="F39" s="63" t="n">
        <v>178.66</v>
      </c>
      <c r="G39" s="63" t="n">
        <v>178.66</v>
      </c>
      <c r="H39" s="61" t="n">
        <v>178.66</v>
      </c>
      <c r="I39" s="62" t="n">
        <v>0</v>
      </c>
      <c r="J39" s="63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 t="n">
        <v>0</v>
      </c>
      <c r="V39" s="63" t="n">
        <v>0</v>
      </c>
      <c r="W39" s="62" t="n">
        <v>0</v>
      </c>
      <c r="X39" s="62" t="n">
        <v>0</v>
      </c>
    </row>
    <row r="40" customFormat="false" ht="26.25" hidden="false" customHeight="true" outlineLevel="0" collapsed="false">
      <c r="A40" s="57" t="s">
        <v>198</v>
      </c>
      <c r="B40" s="58" t="s">
        <v>176</v>
      </c>
      <c r="C40" s="59"/>
      <c r="D40" s="57"/>
      <c r="E40" s="81" t="s">
        <v>228</v>
      </c>
      <c r="F40" s="63" t="n">
        <v>178.66</v>
      </c>
      <c r="G40" s="63" t="n">
        <v>178.66</v>
      </c>
      <c r="H40" s="61" t="n">
        <v>178.66</v>
      </c>
      <c r="I40" s="62" t="n">
        <v>0</v>
      </c>
      <c r="J40" s="63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2" t="n">
        <v>0</v>
      </c>
      <c r="U40" s="63" t="n">
        <v>0</v>
      </c>
      <c r="V40" s="63" t="n">
        <v>0</v>
      </c>
      <c r="W40" s="62" t="n">
        <v>0</v>
      </c>
      <c r="X40" s="62" t="n">
        <v>0</v>
      </c>
    </row>
    <row r="41" customFormat="false" ht="26.25" hidden="false" customHeight="true" outlineLevel="0" collapsed="false">
      <c r="A41" s="57" t="s">
        <v>200</v>
      </c>
      <c r="B41" s="58" t="s">
        <v>179</v>
      </c>
      <c r="C41" s="59" t="s">
        <v>140</v>
      </c>
      <c r="D41" s="57" t="s">
        <v>229</v>
      </c>
      <c r="E41" s="81" t="s">
        <v>230</v>
      </c>
      <c r="F41" s="63" t="n">
        <v>113.11</v>
      </c>
      <c r="G41" s="63" t="n">
        <v>113.11</v>
      </c>
      <c r="H41" s="61" t="n">
        <v>113.11</v>
      </c>
      <c r="I41" s="62" t="n">
        <v>0</v>
      </c>
      <c r="J41" s="63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2" t="n">
        <v>0</v>
      </c>
      <c r="U41" s="63" t="n">
        <v>0</v>
      </c>
      <c r="V41" s="63" t="n">
        <v>0</v>
      </c>
      <c r="W41" s="62" t="n">
        <v>0</v>
      </c>
      <c r="X41" s="62" t="n">
        <v>0</v>
      </c>
    </row>
    <row r="42" customFormat="false" ht="26.25" hidden="false" customHeight="true" outlineLevel="0" collapsed="false">
      <c r="A42" s="57" t="s">
        <v>200</v>
      </c>
      <c r="B42" s="58" t="s">
        <v>179</v>
      </c>
      <c r="C42" s="59" t="s">
        <v>202</v>
      </c>
      <c r="D42" s="57" t="s">
        <v>231</v>
      </c>
      <c r="E42" s="81" t="s">
        <v>232</v>
      </c>
      <c r="F42" s="63" t="n">
        <v>65.55</v>
      </c>
      <c r="G42" s="63" t="n">
        <v>65.55</v>
      </c>
      <c r="H42" s="61" t="n">
        <v>65.55</v>
      </c>
      <c r="I42" s="62" t="n">
        <v>0</v>
      </c>
      <c r="J42" s="63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2" t="n">
        <v>0</v>
      </c>
      <c r="U42" s="63" t="n">
        <v>0</v>
      </c>
      <c r="V42" s="63" t="n">
        <v>0</v>
      </c>
      <c r="W42" s="62" t="n">
        <v>0</v>
      </c>
      <c r="X42" s="62" t="n">
        <v>0</v>
      </c>
    </row>
    <row r="43" customFormat="false" ht="26.25" hidden="false" customHeight="true" outlineLevel="0" collapsed="false">
      <c r="A43" s="57" t="s">
        <v>204</v>
      </c>
      <c r="B43" s="58"/>
      <c r="C43" s="59"/>
      <c r="D43" s="57"/>
      <c r="E43" s="81" t="s">
        <v>233</v>
      </c>
      <c r="F43" s="63" t="n">
        <v>239.64</v>
      </c>
      <c r="G43" s="63" t="n">
        <v>239.64</v>
      </c>
      <c r="H43" s="61" t="n">
        <v>239.64</v>
      </c>
      <c r="I43" s="62" t="n">
        <v>0</v>
      </c>
      <c r="J43" s="63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2" t="n">
        <v>0</v>
      </c>
      <c r="U43" s="63" t="n">
        <v>0</v>
      </c>
      <c r="V43" s="63" t="n">
        <v>0</v>
      </c>
      <c r="W43" s="62" t="n">
        <v>0</v>
      </c>
      <c r="X43" s="62" t="n">
        <v>0</v>
      </c>
    </row>
    <row r="44" customFormat="false" ht="26.25" hidden="false" customHeight="true" outlineLevel="0" collapsed="false">
      <c r="A44" s="57" t="s">
        <v>206</v>
      </c>
      <c r="B44" s="58" t="s">
        <v>181</v>
      </c>
      <c r="C44" s="59"/>
      <c r="D44" s="57"/>
      <c r="E44" s="81" t="s">
        <v>234</v>
      </c>
      <c r="F44" s="63" t="n">
        <v>239.64</v>
      </c>
      <c r="G44" s="63" t="n">
        <v>239.64</v>
      </c>
      <c r="H44" s="61" t="n">
        <v>239.64</v>
      </c>
      <c r="I44" s="62" t="n">
        <v>0</v>
      </c>
      <c r="J44" s="63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2" t="n">
        <v>0</v>
      </c>
      <c r="U44" s="63" t="n">
        <v>0</v>
      </c>
      <c r="V44" s="63" t="n">
        <v>0</v>
      </c>
      <c r="W44" s="62" t="n">
        <v>0</v>
      </c>
      <c r="X44" s="62" t="n">
        <v>0</v>
      </c>
    </row>
    <row r="45" customFormat="false" ht="26.25" hidden="false" customHeight="true" outlineLevel="0" collapsed="false">
      <c r="A45" s="57" t="s">
        <v>208</v>
      </c>
      <c r="B45" s="58" t="s">
        <v>209</v>
      </c>
      <c r="C45" s="59" t="s">
        <v>140</v>
      </c>
      <c r="D45" s="57" t="s">
        <v>235</v>
      </c>
      <c r="E45" s="81" t="s">
        <v>236</v>
      </c>
      <c r="F45" s="63" t="n">
        <v>239.64</v>
      </c>
      <c r="G45" s="63" t="n">
        <v>239.64</v>
      </c>
      <c r="H45" s="61" t="n">
        <v>239.64</v>
      </c>
      <c r="I45" s="62" t="n">
        <v>0</v>
      </c>
      <c r="J45" s="63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2" t="n">
        <v>0</v>
      </c>
      <c r="U45" s="63" t="n">
        <v>0</v>
      </c>
      <c r="V45" s="63" t="n">
        <v>0</v>
      </c>
      <c r="W45" s="62" t="n">
        <v>0</v>
      </c>
      <c r="X45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37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39</v>
      </c>
      <c r="F5" s="84" t="s">
        <v>240</v>
      </c>
      <c r="G5" s="85" t="s">
        <v>241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3812.76</v>
      </c>
      <c r="C6" s="18" t="s">
        <v>10</v>
      </c>
      <c r="D6" s="86" t="n">
        <f aca="false">SUM(E6:G6)</f>
        <v>3014.6</v>
      </c>
      <c r="E6" s="14" t="n">
        <v>3014.6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3612.76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3612.76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20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0</v>
      </c>
      <c r="E11" s="14" t="n">
        <v>0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0</v>
      </c>
      <c r="E12" s="14" t="n">
        <v>0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200</v>
      </c>
      <c r="C13" s="19" t="s">
        <v>24</v>
      </c>
      <c r="D13" s="86" t="n">
        <f aca="false">SUM(E13:G13)</f>
        <v>379.86</v>
      </c>
      <c r="E13" s="14" t="n">
        <v>379.86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178.66</v>
      </c>
      <c r="E15" s="14" t="n">
        <v>178.66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239.64</v>
      </c>
      <c r="E25" s="14" t="n">
        <v>239.64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42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3812.76</v>
      </c>
      <c r="C35" s="9" t="s">
        <v>63</v>
      </c>
      <c r="D35" s="86" t="n">
        <f aca="false">SUM(E35:G35)</f>
        <v>3812.76</v>
      </c>
      <c r="E35" s="20" t="n">
        <f aca="false">SUM(E6:E34)</f>
        <v>3812.76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43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3812.76</v>
      </c>
      <c r="C46" s="9" t="s">
        <v>77</v>
      </c>
      <c r="D46" s="86" t="n">
        <f aca="false">SUM(E46:G46)</f>
        <v>3812.76</v>
      </c>
      <c r="E46" s="15" t="n">
        <f aca="false">SUM(E35,E36)</f>
        <v>3812.76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44</v>
      </c>
    </row>
    <row r="2" customFormat="false" ht="30" hidden="false" customHeight="tru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57</v>
      </c>
      <c r="F4" s="37" t="s">
        <v>95</v>
      </c>
      <c r="G4" s="35" t="s">
        <v>158</v>
      </c>
      <c r="H4" s="97" t="s">
        <v>159</v>
      </c>
      <c r="I4" s="35" t="s">
        <v>160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3812.76</v>
      </c>
      <c r="G8" s="62" t="n">
        <v>2960.76</v>
      </c>
      <c r="H8" s="62" t="n">
        <v>852</v>
      </c>
      <c r="I8" s="62" t="n">
        <v>0</v>
      </c>
      <c r="J8" s="1"/>
    </row>
    <row r="9" customFormat="false" ht="26.25" hidden="false" customHeight="true" outlineLevel="0" collapsed="false">
      <c r="A9" s="66" t="s">
        <v>173</v>
      </c>
      <c r="B9" s="67"/>
      <c r="C9" s="68"/>
      <c r="D9" s="103"/>
      <c r="E9" s="104" t="s">
        <v>174</v>
      </c>
      <c r="F9" s="72" t="n">
        <v>3014.6</v>
      </c>
      <c r="G9" s="71" t="n">
        <v>2162.6</v>
      </c>
      <c r="H9" s="71" t="n">
        <v>852</v>
      </c>
      <c r="I9" s="71" t="n">
        <v>0</v>
      </c>
    </row>
    <row r="10" customFormat="false" ht="26.25" hidden="false" customHeight="true" outlineLevel="0" collapsed="false">
      <c r="A10" s="66" t="s">
        <v>175</v>
      </c>
      <c r="B10" s="67" t="s">
        <v>176</v>
      </c>
      <c r="C10" s="68"/>
      <c r="D10" s="103"/>
      <c r="E10" s="104" t="s">
        <v>177</v>
      </c>
      <c r="F10" s="72" t="n">
        <v>3013.6</v>
      </c>
      <c r="G10" s="71" t="n">
        <v>2162.6</v>
      </c>
      <c r="H10" s="71" t="n">
        <v>851</v>
      </c>
      <c r="I10" s="71" t="n">
        <v>0</v>
      </c>
    </row>
    <row r="11" customFormat="false" ht="26.25" hidden="false" customHeight="true" outlineLevel="0" collapsed="false">
      <c r="A11" s="66" t="s">
        <v>178</v>
      </c>
      <c r="B11" s="67" t="s">
        <v>179</v>
      </c>
      <c r="C11" s="68" t="s">
        <v>140</v>
      </c>
      <c r="D11" s="103"/>
      <c r="E11" s="104" t="s">
        <v>180</v>
      </c>
      <c r="F11" s="72" t="n">
        <v>2162.27</v>
      </c>
      <c r="G11" s="71" t="n">
        <v>2162.27</v>
      </c>
      <c r="H11" s="71" t="n">
        <v>0</v>
      </c>
      <c r="I11" s="71" t="n">
        <v>0</v>
      </c>
    </row>
    <row r="12" customFormat="false" ht="26.25" hidden="false" customHeight="true" outlineLevel="0" collapsed="false">
      <c r="A12" s="66" t="s">
        <v>178</v>
      </c>
      <c r="B12" s="67" t="s">
        <v>179</v>
      </c>
      <c r="C12" s="68" t="s">
        <v>181</v>
      </c>
      <c r="D12" s="103"/>
      <c r="E12" s="104" t="s">
        <v>182</v>
      </c>
      <c r="F12" s="72" t="n">
        <v>851</v>
      </c>
      <c r="G12" s="71" t="n">
        <v>0</v>
      </c>
      <c r="H12" s="71" t="n">
        <v>851</v>
      </c>
      <c r="I12" s="71" t="n">
        <v>0</v>
      </c>
    </row>
    <row r="13" customFormat="false" ht="26.25" hidden="false" customHeight="true" outlineLevel="0" collapsed="false">
      <c r="A13" s="66" t="s">
        <v>178</v>
      </c>
      <c r="B13" s="67" t="s">
        <v>179</v>
      </c>
      <c r="C13" s="68" t="s">
        <v>183</v>
      </c>
      <c r="D13" s="103"/>
      <c r="E13" s="104" t="s">
        <v>184</v>
      </c>
      <c r="F13" s="72" t="n">
        <v>0.33</v>
      </c>
      <c r="G13" s="71" t="n">
        <v>0.33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75</v>
      </c>
      <c r="B14" s="67" t="s">
        <v>185</v>
      </c>
      <c r="C14" s="68"/>
      <c r="D14" s="103"/>
      <c r="E14" s="104" t="s">
        <v>186</v>
      </c>
      <c r="F14" s="72" t="n">
        <v>1</v>
      </c>
      <c r="G14" s="71" t="n">
        <v>0</v>
      </c>
      <c r="H14" s="71" t="n">
        <v>1</v>
      </c>
      <c r="I14" s="71" t="n">
        <v>0</v>
      </c>
    </row>
    <row r="15" customFormat="false" ht="26.25" hidden="false" customHeight="true" outlineLevel="0" collapsed="false">
      <c r="A15" s="66" t="s">
        <v>178</v>
      </c>
      <c r="B15" s="67" t="s">
        <v>187</v>
      </c>
      <c r="C15" s="68" t="s">
        <v>145</v>
      </c>
      <c r="D15" s="103"/>
      <c r="E15" s="104" t="s">
        <v>188</v>
      </c>
      <c r="F15" s="72" t="n">
        <v>1</v>
      </c>
      <c r="G15" s="71" t="n">
        <v>0</v>
      </c>
      <c r="H15" s="71" t="n">
        <v>1</v>
      </c>
      <c r="I15" s="71" t="n">
        <v>0</v>
      </c>
    </row>
    <row r="16" customFormat="false" ht="26.25" hidden="false" customHeight="true" outlineLevel="0" collapsed="false">
      <c r="A16" s="66" t="s">
        <v>189</v>
      </c>
      <c r="B16" s="67"/>
      <c r="C16" s="68"/>
      <c r="D16" s="103"/>
      <c r="E16" s="104" t="s">
        <v>190</v>
      </c>
      <c r="F16" s="72" t="n">
        <v>379.86</v>
      </c>
      <c r="G16" s="71" t="n">
        <v>379.86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91</v>
      </c>
      <c r="B17" s="67" t="s">
        <v>136</v>
      </c>
      <c r="C17" s="68"/>
      <c r="D17" s="103"/>
      <c r="E17" s="104" t="s">
        <v>192</v>
      </c>
      <c r="F17" s="72" t="n">
        <v>379.86</v>
      </c>
      <c r="G17" s="71" t="n">
        <v>379.86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93</v>
      </c>
      <c r="B18" s="67" t="s">
        <v>139</v>
      </c>
      <c r="C18" s="68" t="s">
        <v>140</v>
      </c>
      <c r="D18" s="103"/>
      <c r="E18" s="104" t="s">
        <v>194</v>
      </c>
      <c r="F18" s="72" t="n">
        <v>70.02</v>
      </c>
      <c r="G18" s="71" t="n">
        <v>70.02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93</v>
      </c>
      <c r="B19" s="67" t="s">
        <v>139</v>
      </c>
      <c r="C19" s="68" t="s">
        <v>136</v>
      </c>
      <c r="D19" s="103"/>
      <c r="E19" s="104" t="s">
        <v>195</v>
      </c>
      <c r="F19" s="72" t="n">
        <v>309.84</v>
      </c>
      <c r="G19" s="71" t="n">
        <v>309.84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96</v>
      </c>
      <c r="B20" s="67"/>
      <c r="C20" s="68"/>
      <c r="D20" s="103"/>
      <c r="E20" s="104" t="s">
        <v>197</v>
      </c>
      <c r="F20" s="72" t="n">
        <v>178.66</v>
      </c>
      <c r="G20" s="71" t="n">
        <v>178.66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66" t="s">
        <v>198</v>
      </c>
      <c r="B21" s="67" t="s">
        <v>176</v>
      </c>
      <c r="C21" s="68"/>
      <c r="D21" s="103"/>
      <c r="E21" s="104" t="s">
        <v>199</v>
      </c>
      <c r="F21" s="72" t="n">
        <v>178.66</v>
      </c>
      <c r="G21" s="71" t="n">
        <v>178.66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66" t="s">
        <v>200</v>
      </c>
      <c r="B22" s="67" t="s">
        <v>179</v>
      </c>
      <c r="C22" s="68" t="s">
        <v>140</v>
      </c>
      <c r="D22" s="103"/>
      <c r="E22" s="104" t="s">
        <v>201</v>
      </c>
      <c r="F22" s="72" t="n">
        <v>113.11</v>
      </c>
      <c r="G22" s="71" t="n">
        <v>113.11</v>
      </c>
      <c r="H22" s="71" t="n">
        <v>0</v>
      </c>
      <c r="I22" s="71" t="n">
        <v>0</v>
      </c>
    </row>
    <row r="23" customFormat="false" ht="26.25" hidden="false" customHeight="true" outlineLevel="0" collapsed="false">
      <c r="A23" s="66" t="s">
        <v>200</v>
      </c>
      <c r="B23" s="67" t="s">
        <v>179</v>
      </c>
      <c r="C23" s="68" t="s">
        <v>202</v>
      </c>
      <c r="D23" s="103"/>
      <c r="E23" s="104" t="s">
        <v>203</v>
      </c>
      <c r="F23" s="72" t="n">
        <v>65.55</v>
      </c>
      <c r="G23" s="71" t="n">
        <v>65.55</v>
      </c>
      <c r="H23" s="71" t="n">
        <v>0</v>
      </c>
      <c r="I23" s="71" t="n">
        <v>0</v>
      </c>
    </row>
    <row r="24" customFormat="false" ht="26.25" hidden="false" customHeight="true" outlineLevel="0" collapsed="false">
      <c r="A24" s="66" t="s">
        <v>204</v>
      </c>
      <c r="B24" s="67"/>
      <c r="C24" s="68"/>
      <c r="D24" s="103"/>
      <c r="E24" s="104" t="s">
        <v>205</v>
      </c>
      <c r="F24" s="72" t="n">
        <v>239.64</v>
      </c>
      <c r="G24" s="71" t="n">
        <v>239.64</v>
      </c>
      <c r="H24" s="71" t="n">
        <v>0</v>
      </c>
      <c r="I24" s="71" t="n">
        <v>0</v>
      </c>
    </row>
    <row r="25" customFormat="false" ht="26.25" hidden="false" customHeight="true" outlineLevel="0" collapsed="false">
      <c r="A25" s="66" t="s">
        <v>206</v>
      </c>
      <c r="B25" s="67" t="s">
        <v>181</v>
      </c>
      <c r="C25" s="68"/>
      <c r="D25" s="103"/>
      <c r="E25" s="104" t="s">
        <v>207</v>
      </c>
      <c r="F25" s="72" t="n">
        <v>239.64</v>
      </c>
      <c r="G25" s="71" t="n">
        <v>239.64</v>
      </c>
      <c r="H25" s="71" t="n">
        <v>0</v>
      </c>
      <c r="I25" s="71" t="n">
        <v>0</v>
      </c>
    </row>
    <row r="26" customFormat="false" ht="26.25" hidden="false" customHeight="true" outlineLevel="0" collapsed="false">
      <c r="A26" s="66" t="s">
        <v>208</v>
      </c>
      <c r="B26" s="67" t="s">
        <v>209</v>
      </c>
      <c r="C26" s="68" t="s">
        <v>140</v>
      </c>
      <c r="D26" s="103"/>
      <c r="E26" s="104" t="s">
        <v>210</v>
      </c>
      <c r="F26" s="72" t="n">
        <v>239.64</v>
      </c>
      <c r="G26" s="71" t="n">
        <v>239.64</v>
      </c>
      <c r="H26" s="71" t="n">
        <v>0</v>
      </c>
      <c r="I26" s="71" t="n">
        <v>0</v>
      </c>
    </row>
    <row r="27" customFormat="false" ht="26.25" hidden="false" customHeight="true" outlineLevel="0" collapsed="false">
      <c r="A27" s="57"/>
      <c r="B27" s="58"/>
      <c r="C27" s="59"/>
      <c r="D27" s="101" t="s">
        <v>147</v>
      </c>
      <c r="E27" s="102" t="s">
        <v>148</v>
      </c>
      <c r="F27" s="63" t="n">
        <v>3812.76</v>
      </c>
      <c r="G27" s="62" t="n">
        <v>2960.76</v>
      </c>
      <c r="H27" s="62" t="n">
        <v>852</v>
      </c>
      <c r="I27" s="62" t="n">
        <v>0</v>
      </c>
    </row>
    <row r="28" customFormat="false" ht="26.25" hidden="false" customHeight="true" outlineLevel="0" collapsed="false">
      <c r="A28" s="57" t="s">
        <v>173</v>
      </c>
      <c r="B28" s="58"/>
      <c r="C28" s="59"/>
      <c r="D28" s="101"/>
      <c r="E28" s="102" t="s">
        <v>211</v>
      </c>
      <c r="F28" s="63" t="n">
        <v>3014.6</v>
      </c>
      <c r="G28" s="62" t="n">
        <v>2162.6</v>
      </c>
      <c r="H28" s="62" t="n">
        <v>852</v>
      </c>
      <c r="I28" s="62" t="n">
        <v>0</v>
      </c>
    </row>
    <row r="29" customFormat="false" ht="26.25" hidden="false" customHeight="true" outlineLevel="0" collapsed="false">
      <c r="A29" s="57" t="s">
        <v>175</v>
      </c>
      <c r="B29" s="58" t="s">
        <v>176</v>
      </c>
      <c r="C29" s="59"/>
      <c r="D29" s="101"/>
      <c r="E29" s="102" t="s">
        <v>212</v>
      </c>
      <c r="F29" s="63" t="n">
        <v>3013.6</v>
      </c>
      <c r="G29" s="62" t="n">
        <v>2162.6</v>
      </c>
      <c r="H29" s="62" t="n">
        <v>851</v>
      </c>
      <c r="I29" s="62" t="n">
        <v>0</v>
      </c>
    </row>
    <row r="30" customFormat="false" ht="26.25" hidden="false" customHeight="true" outlineLevel="0" collapsed="false">
      <c r="A30" s="57" t="s">
        <v>178</v>
      </c>
      <c r="B30" s="58" t="s">
        <v>179</v>
      </c>
      <c r="C30" s="59" t="s">
        <v>140</v>
      </c>
      <c r="D30" s="101" t="s">
        <v>213</v>
      </c>
      <c r="E30" s="102" t="s">
        <v>214</v>
      </c>
      <c r="F30" s="63" t="n">
        <v>2162.27</v>
      </c>
      <c r="G30" s="62" t="n">
        <v>2162.27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78</v>
      </c>
      <c r="B31" s="58" t="s">
        <v>179</v>
      </c>
      <c r="C31" s="59" t="s">
        <v>181</v>
      </c>
      <c r="D31" s="101" t="s">
        <v>215</v>
      </c>
      <c r="E31" s="102" t="s">
        <v>216</v>
      </c>
      <c r="F31" s="63" t="n">
        <v>851</v>
      </c>
      <c r="G31" s="62" t="n">
        <v>0</v>
      </c>
      <c r="H31" s="62" t="n">
        <v>851</v>
      </c>
      <c r="I31" s="62" t="n">
        <v>0</v>
      </c>
    </row>
    <row r="32" customFormat="false" ht="26.25" hidden="false" customHeight="true" outlineLevel="0" collapsed="false">
      <c r="A32" s="57" t="s">
        <v>178</v>
      </c>
      <c r="B32" s="58" t="s">
        <v>179</v>
      </c>
      <c r="C32" s="59" t="s">
        <v>183</v>
      </c>
      <c r="D32" s="101" t="s">
        <v>217</v>
      </c>
      <c r="E32" s="102" t="s">
        <v>218</v>
      </c>
      <c r="F32" s="63" t="n">
        <v>0.33</v>
      </c>
      <c r="G32" s="62" t="n">
        <v>0.33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75</v>
      </c>
      <c r="B33" s="58" t="s">
        <v>185</v>
      </c>
      <c r="C33" s="59"/>
      <c r="D33" s="101"/>
      <c r="E33" s="102" t="s">
        <v>188</v>
      </c>
      <c r="F33" s="63" t="n">
        <v>1</v>
      </c>
      <c r="G33" s="62" t="n">
        <v>0</v>
      </c>
      <c r="H33" s="62" t="n">
        <v>1</v>
      </c>
      <c r="I33" s="62" t="n">
        <v>0</v>
      </c>
    </row>
    <row r="34" customFormat="false" ht="26.25" hidden="false" customHeight="true" outlineLevel="0" collapsed="false">
      <c r="A34" s="57" t="s">
        <v>178</v>
      </c>
      <c r="B34" s="58" t="s">
        <v>187</v>
      </c>
      <c r="C34" s="59" t="s">
        <v>145</v>
      </c>
      <c r="D34" s="101" t="s">
        <v>219</v>
      </c>
      <c r="E34" s="102" t="s">
        <v>220</v>
      </c>
      <c r="F34" s="63" t="n">
        <v>1</v>
      </c>
      <c r="G34" s="62" t="n">
        <v>0</v>
      </c>
      <c r="H34" s="62" t="n">
        <v>1</v>
      </c>
      <c r="I34" s="62" t="n">
        <v>0</v>
      </c>
    </row>
    <row r="35" customFormat="false" ht="26.25" hidden="false" customHeight="true" outlineLevel="0" collapsed="false">
      <c r="A35" s="57" t="s">
        <v>189</v>
      </c>
      <c r="B35" s="58"/>
      <c r="C35" s="59"/>
      <c r="D35" s="101"/>
      <c r="E35" s="102" t="s">
        <v>221</v>
      </c>
      <c r="F35" s="63" t="n">
        <v>379.86</v>
      </c>
      <c r="G35" s="62" t="n">
        <v>379.86</v>
      </c>
      <c r="H35" s="62" t="n">
        <v>0</v>
      </c>
      <c r="I35" s="62" t="n">
        <v>0</v>
      </c>
    </row>
    <row r="36" customFormat="false" ht="26.25" hidden="false" customHeight="true" outlineLevel="0" collapsed="false">
      <c r="A36" s="57" t="s">
        <v>191</v>
      </c>
      <c r="B36" s="58" t="s">
        <v>136</v>
      </c>
      <c r="C36" s="59"/>
      <c r="D36" s="101"/>
      <c r="E36" s="102" t="s">
        <v>222</v>
      </c>
      <c r="F36" s="63" t="n">
        <v>379.86</v>
      </c>
      <c r="G36" s="62" t="n">
        <v>379.86</v>
      </c>
      <c r="H36" s="62" t="n">
        <v>0</v>
      </c>
      <c r="I36" s="62" t="n">
        <v>0</v>
      </c>
    </row>
    <row r="37" customFormat="false" ht="26.25" hidden="false" customHeight="true" outlineLevel="0" collapsed="false">
      <c r="A37" s="57" t="s">
        <v>193</v>
      </c>
      <c r="B37" s="58" t="s">
        <v>139</v>
      </c>
      <c r="C37" s="59" t="s">
        <v>140</v>
      </c>
      <c r="D37" s="101" t="s">
        <v>223</v>
      </c>
      <c r="E37" s="102" t="s">
        <v>224</v>
      </c>
      <c r="F37" s="63" t="n">
        <v>70.02</v>
      </c>
      <c r="G37" s="62" t="n">
        <v>70.02</v>
      </c>
      <c r="H37" s="62" t="n">
        <v>0</v>
      </c>
      <c r="I37" s="62" t="n">
        <v>0</v>
      </c>
    </row>
    <row r="38" customFormat="false" ht="26.25" hidden="false" customHeight="true" outlineLevel="0" collapsed="false">
      <c r="A38" s="57" t="s">
        <v>193</v>
      </c>
      <c r="B38" s="58" t="s">
        <v>139</v>
      </c>
      <c r="C38" s="59" t="s">
        <v>136</v>
      </c>
      <c r="D38" s="101" t="s">
        <v>225</v>
      </c>
      <c r="E38" s="102" t="s">
        <v>226</v>
      </c>
      <c r="F38" s="63" t="n">
        <v>309.84</v>
      </c>
      <c r="G38" s="62" t="n">
        <v>309.84</v>
      </c>
      <c r="H38" s="62" t="n">
        <v>0</v>
      </c>
      <c r="I38" s="62" t="n">
        <v>0</v>
      </c>
    </row>
    <row r="39" customFormat="false" ht="26.25" hidden="false" customHeight="true" outlineLevel="0" collapsed="false">
      <c r="A39" s="57" t="s">
        <v>196</v>
      </c>
      <c r="B39" s="58"/>
      <c r="C39" s="59"/>
      <c r="D39" s="101"/>
      <c r="E39" s="102" t="s">
        <v>227</v>
      </c>
      <c r="F39" s="63" t="n">
        <v>178.66</v>
      </c>
      <c r="G39" s="62" t="n">
        <v>178.66</v>
      </c>
      <c r="H39" s="62" t="n">
        <v>0</v>
      </c>
      <c r="I39" s="62" t="n">
        <v>0</v>
      </c>
    </row>
    <row r="40" customFormat="false" ht="26.25" hidden="false" customHeight="true" outlineLevel="0" collapsed="false">
      <c r="A40" s="57" t="s">
        <v>198</v>
      </c>
      <c r="B40" s="58" t="s">
        <v>176</v>
      </c>
      <c r="C40" s="59"/>
      <c r="D40" s="101"/>
      <c r="E40" s="102" t="s">
        <v>228</v>
      </c>
      <c r="F40" s="63" t="n">
        <v>178.66</v>
      </c>
      <c r="G40" s="62" t="n">
        <v>178.66</v>
      </c>
      <c r="H40" s="62" t="n">
        <v>0</v>
      </c>
      <c r="I40" s="62" t="n">
        <v>0</v>
      </c>
    </row>
    <row r="41" customFormat="false" ht="26.25" hidden="false" customHeight="true" outlineLevel="0" collapsed="false">
      <c r="A41" s="57" t="s">
        <v>200</v>
      </c>
      <c r="B41" s="58" t="s">
        <v>179</v>
      </c>
      <c r="C41" s="59" t="s">
        <v>140</v>
      </c>
      <c r="D41" s="101" t="s">
        <v>229</v>
      </c>
      <c r="E41" s="102" t="s">
        <v>230</v>
      </c>
      <c r="F41" s="63" t="n">
        <v>113.11</v>
      </c>
      <c r="G41" s="62" t="n">
        <v>113.11</v>
      </c>
      <c r="H41" s="62" t="n">
        <v>0</v>
      </c>
      <c r="I41" s="62" t="n">
        <v>0</v>
      </c>
    </row>
    <row r="42" customFormat="false" ht="26.25" hidden="false" customHeight="true" outlineLevel="0" collapsed="false">
      <c r="A42" s="57" t="s">
        <v>200</v>
      </c>
      <c r="B42" s="58" t="s">
        <v>179</v>
      </c>
      <c r="C42" s="59" t="s">
        <v>202</v>
      </c>
      <c r="D42" s="101" t="s">
        <v>231</v>
      </c>
      <c r="E42" s="102" t="s">
        <v>232</v>
      </c>
      <c r="F42" s="63" t="n">
        <v>65.55</v>
      </c>
      <c r="G42" s="62" t="n">
        <v>65.55</v>
      </c>
      <c r="H42" s="62" t="n">
        <v>0</v>
      </c>
      <c r="I42" s="62" t="n">
        <v>0</v>
      </c>
    </row>
    <row r="43" customFormat="false" ht="26.25" hidden="false" customHeight="true" outlineLevel="0" collapsed="false">
      <c r="A43" s="57" t="s">
        <v>204</v>
      </c>
      <c r="B43" s="58"/>
      <c r="C43" s="59"/>
      <c r="D43" s="101"/>
      <c r="E43" s="102" t="s">
        <v>233</v>
      </c>
      <c r="F43" s="63" t="n">
        <v>239.64</v>
      </c>
      <c r="G43" s="62" t="n">
        <v>239.64</v>
      </c>
      <c r="H43" s="62" t="n">
        <v>0</v>
      </c>
      <c r="I43" s="62" t="n">
        <v>0</v>
      </c>
    </row>
    <row r="44" customFormat="false" ht="26.25" hidden="false" customHeight="true" outlineLevel="0" collapsed="false">
      <c r="A44" s="57" t="s">
        <v>206</v>
      </c>
      <c r="B44" s="58" t="s">
        <v>181</v>
      </c>
      <c r="C44" s="59"/>
      <c r="D44" s="101"/>
      <c r="E44" s="102" t="s">
        <v>234</v>
      </c>
      <c r="F44" s="63" t="n">
        <v>239.64</v>
      </c>
      <c r="G44" s="62" t="n">
        <v>239.64</v>
      </c>
      <c r="H44" s="62" t="n">
        <v>0</v>
      </c>
      <c r="I44" s="62" t="n">
        <v>0</v>
      </c>
    </row>
    <row r="45" customFormat="false" ht="26.25" hidden="false" customHeight="true" outlineLevel="0" collapsed="false">
      <c r="A45" s="57" t="s">
        <v>208</v>
      </c>
      <c r="B45" s="58" t="s">
        <v>209</v>
      </c>
      <c r="C45" s="59" t="s">
        <v>140</v>
      </c>
      <c r="D45" s="101" t="s">
        <v>235</v>
      </c>
      <c r="E45" s="102" t="s">
        <v>236</v>
      </c>
      <c r="F45" s="63" t="n">
        <v>239.64</v>
      </c>
      <c r="G45" s="62" t="n">
        <v>239.64</v>
      </c>
      <c r="H45" s="62" t="n">
        <v>0</v>
      </c>
      <c r="I45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46</v>
      </c>
    </row>
    <row r="2" customFormat="false" ht="30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48</v>
      </c>
      <c r="B4" s="97"/>
      <c r="C4" s="41" t="s">
        <v>82</v>
      </c>
      <c r="D4" s="105" t="s">
        <v>249</v>
      </c>
      <c r="E4" s="35" t="s">
        <v>250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51</v>
      </c>
      <c r="G5" s="35" t="s">
        <v>252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2960.76</v>
      </c>
      <c r="F8" s="62" t="n">
        <v>2362.65</v>
      </c>
      <c r="G8" s="63" t="n">
        <v>598.11</v>
      </c>
      <c r="H8" s="1"/>
    </row>
    <row r="9" customFormat="false" ht="26.25" hidden="false" customHeight="true" outlineLevel="0" collapsed="false">
      <c r="A9" s="108" t="s">
        <v>253</v>
      </c>
      <c r="B9" s="108"/>
      <c r="C9" s="109"/>
      <c r="D9" s="69" t="s">
        <v>161</v>
      </c>
      <c r="E9" s="70" t="n">
        <v>2295.48</v>
      </c>
      <c r="F9" s="71" t="n">
        <v>2295.48</v>
      </c>
      <c r="G9" s="72" t="n">
        <v>0</v>
      </c>
    </row>
    <row r="10" customFormat="false" ht="26.25" hidden="false" customHeight="true" outlineLevel="0" collapsed="false">
      <c r="A10" s="108" t="s">
        <v>254</v>
      </c>
      <c r="B10" s="108" t="s">
        <v>140</v>
      </c>
      <c r="C10" s="109"/>
      <c r="D10" s="69" t="s">
        <v>255</v>
      </c>
      <c r="E10" s="70" t="n">
        <v>791.16</v>
      </c>
      <c r="F10" s="71" t="n">
        <v>791.16</v>
      </c>
      <c r="G10" s="72" t="n">
        <v>0</v>
      </c>
    </row>
    <row r="11" customFormat="false" ht="26.25" hidden="false" customHeight="true" outlineLevel="0" collapsed="false">
      <c r="A11" s="108" t="s">
        <v>254</v>
      </c>
      <c r="B11" s="108" t="s">
        <v>181</v>
      </c>
      <c r="C11" s="109"/>
      <c r="D11" s="69" t="s">
        <v>256</v>
      </c>
      <c r="E11" s="70" t="n">
        <v>685.75</v>
      </c>
      <c r="F11" s="71" t="n">
        <v>685.75</v>
      </c>
      <c r="G11" s="72" t="n">
        <v>0</v>
      </c>
    </row>
    <row r="12" customFormat="false" ht="26.25" hidden="false" customHeight="true" outlineLevel="0" collapsed="false">
      <c r="A12" s="108" t="s">
        <v>254</v>
      </c>
      <c r="B12" s="108" t="s">
        <v>202</v>
      </c>
      <c r="C12" s="109"/>
      <c r="D12" s="69" t="s">
        <v>257</v>
      </c>
      <c r="E12" s="70" t="n">
        <v>65.93</v>
      </c>
      <c r="F12" s="71" t="n">
        <v>65.93</v>
      </c>
      <c r="G12" s="72" t="n">
        <v>0</v>
      </c>
    </row>
    <row r="13" customFormat="false" ht="26.25" hidden="false" customHeight="true" outlineLevel="0" collapsed="false">
      <c r="A13" s="108" t="s">
        <v>254</v>
      </c>
      <c r="B13" s="108" t="s">
        <v>258</v>
      </c>
      <c r="C13" s="109"/>
      <c r="D13" s="69" t="s">
        <v>259</v>
      </c>
      <c r="E13" s="70" t="n">
        <v>24.17</v>
      </c>
      <c r="F13" s="71" t="n">
        <v>24.17</v>
      </c>
      <c r="G13" s="72" t="n">
        <v>0</v>
      </c>
    </row>
    <row r="14" customFormat="false" ht="26.25" hidden="false" customHeight="true" outlineLevel="0" collapsed="false">
      <c r="A14" s="108" t="s">
        <v>254</v>
      </c>
      <c r="B14" s="108" t="s">
        <v>260</v>
      </c>
      <c r="C14" s="109"/>
      <c r="D14" s="69" t="s">
        <v>261</v>
      </c>
      <c r="E14" s="70" t="n">
        <v>309.84</v>
      </c>
      <c r="F14" s="71" t="n">
        <v>309.84</v>
      </c>
      <c r="G14" s="72" t="n">
        <v>0</v>
      </c>
    </row>
    <row r="15" customFormat="false" ht="26.25" hidden="false" customHeight="true" outlineLevel="0" collapsed="false">
      <c r="A15" s="108" t="s">
        <v>254</v>
      </c>
      <c r="B15" s="108" t="s">
        <v>262</v>
      </c>
      <c r="C15" s="109"/>
      <c r="D15" s="69" t="s">
        <v>263</v>
      </c>
      <c r="E15" s="70" t="n">
        <v>106.99</v>
      </c>
      <c r="F15" s="71" t="n">
        <v>106.99</v>
      </c>
      <c r="G15" s="72" t="n">
        <v>0</v>
      </c>
    </row>
    <row r="16" customFormat="false" ht="26.25" hidden="false" customHeight="true" outlineLevel="0" collapsed="false">
      <c r="A16" s="108" t="s">
        <v>254</v>
      </c>
      <c r="B16" s="108" t="s">
        <v>176</v>
      </c>
      <c r="C16" s="109"/>
      <c r="D16" s="69" t="s">
        <v>264</v>
      </c>
      <c r="E16" s="70" t="n">
        <v>65.55</v>
      </c>
      <c r="F16" s="71" t="n">
        <v>65.55</v>
      </c>
      <c r="G16" s="72" t="n">
        <v>0</v>
      </c>
    </row>
    <row r="17" customFormat="false" ht="26.25" hidden="false" customHeight="true" outlineLevel="0" collapsed="false">
      <c r="A17" s="108" t="s">
        <v>254</v>
      </c>
      <c r="B17" s="108" t="s">
        <v>265</v>
      </c>
      <c r="C17" s="109"/>
      <c r="D17" s="69" t="s">
        <v>266</v>
      </c>
      <c r="E17" s="70" t="n">
        <v>6.45</v>
      </c>
      <c r="F17" s="71" t="n">
        <v>6.45</v>
      </c>
      <c r="G17" s="72" t="n">
        <v>0</v>
      </c>
    </row>
    <row r="18" customFormat="false" ht="26.25" hidden="false" customHeight="true" outlineLevel="0" collapsed="false">
      <c r="A18" s="108" t="s">
        <v>254</v>
      </c>
      <c r="B18" s="108" t="s">
        <v>267</v>
      </c>
      <c r="C18" s="109"/>
      <c r="D18" s="69" t="s">
        <v>268</v>
      </c>
      <c r="E18" s="70" t="n">
        <v>239.64</v>
      </c>
      <c r="F18" s="71" t="n">
        <v>239.64</v>
      </c>
      <c r="G18" s="72" t="n">
        <v>0</v>
      </c>
    </row>
    <row r="19" customFormat="false" ht="26.25" hidden="false" customHeight="true" outlineLevel="0" collapsed="false">
      <c r="A19" s="108" t="s">
        <v>269</v>
      </c>
      <c r="B19" s="108"/>
      <c r="C19" s="109"/>
      <c r="D19" s="69" t="s">
        <v>162</v>
      </c>
      <c r="E19" s="70" t="n">
        <v>598.11</v>
      </c>
      <c r="F19" s="71" t="n">
        <v>0</v>
      </c>
      <c r="G19" s="72" t="n">
        <v>598.11</v>
      </c>
    </row>
    <row r="20" customFormat="false" ht="26.25" hidden="false" customHeight="true" outlineLevel="0" collapsed="false">
      <c r="A20" s="108" t="s">
        <v>270</v>
      </c>
      <c r="B20" s="108" t="s">
        <v>140</v>
      </c>
      <c r="C20" s="109"/>
      <c r="D20" s="69" t="s">
        <v>271</v>
      </c>
      <c r="E20" s="70" t="n">
        <v>66.09</v>
      </c>
      <c r="F20" s="71" t="n">
        <v>0</v>
      </c>
      <c r="G20" s="72" t="n">
        <v>66.09</v>
      </c>
    </row>
    <row r="21" customFormat="false" ht="26.25" hidden="false" customHeight="true" outlineLevel="0" collapsed="false">
      <c r="A21" s="108" t="s">
        <v>270</v>
      </c>
      <c r="B21" s="108" t="s">
        <v>181</v>
      </c>
      <c r="C21" s="109"/>
      <c r="D21" s="69" t="s">
        <v>272</v>
      </c>
      <c r="E21" s="70" t="n">
        <v>10</v>
      </c>
      <c r="F21" s="71" t="n">
        <v>0</v>
      </c>
      <c r="G21" s="72" t="n">
        <v>10</v>
      </c>
    </row>
    <row r="22" customFormat="false" ht="26.25" hidden="false" customHeight="true" outlineLevel="0" collapsed="false">
      <c r="A22" s="108" t="s">
        <v>270</v>
      </c>
      <c r="B22" s="108" t="s">
        <v>273</v>
      </c>
      <c r="C22" s="109"/>
      <c r="D22" s="69" t="s">
        <v>274</v>
      </c>
      <c r="E22" s="70" t="n">
        <v>2</v>
      </c>
      <c r="F22" s="71" t="n">
        <v>0</v>
      </c>
      <c r="G22" s="72" t="n">
        <v>2</v>
      </c>
    </row>
    <row r="23" customFormat="false" ht="26.25" hidden="false" customHeight="true" outlineLevel="0" collapsed="false">
      <c r="A23" s="108" t="s">
        <v>270</v>
      </c>
      <c r="B23" s="108" t="s">
        <v>258</v>
      </c>
      <c r="C23" s="109"/>
      <c r="D23" s="69" t="s">
        <v>275</v>
      </c>
      <c r="E23" s="70" t="n">
        <v>38.98</v>
      </c>
      <c r="F23" s="71" t="n">
        <v>0</v>
      </c>
      <c r="G23" s="72" t="n">
        <v>38.98</v>
      </c>
    </row>
    <row r="24" customFormat="false" ht="26.25" hidden="false" customHeight="true" outlineLevel="0" collapsed="false">
      <c r="A24" s="108" t="s">
        <v>270</v>
      </c>
      <c r="B24" s="108" t="s">
        <v>176</v>
      </c>
      <c r="C24" s="109"/>
      <c r="D24" s="69" t="s">
        <v>276</v>
      </c>
      <c r="E24" s="70" t="n">
        <v>163</v>
      </c>
      <c r="F24" s="71" t="n">
        <v>0</v>
      </c>
      <c r="G24" s="72" t="n">
        <v>163</v>
      </c>
    </row>
    <row r="25" customFormat="false" ht="26.25" hidden="false" customHeight="true" outlineLevel="0" collapsed="false">
      <c r="A25" s="108" t="s">
        <v>270</v>
      </c>
      <c r="B25" s="108" t="s">
        <v>277</v>
      </c>
      <c r="C25" s="109"/>
      <c r="D25" s="69" t="s">
        <v>278</v>
      </c>
      <c r="E25" s="70" t="n">
        <v>5</v>
      </c>
      <c r="F25" s="71" t="n">
        <v>0</v>
      </c>
      <c r="G25" s="72" t="n">
        <v>5</v>
      </c>
    </row>
    <row r="26" customFormat="false" ht="26.25" hidden="false" customHeight="true" outlineLevel="0" collapsed="false">
      <c r="A26" s="108" t="s">
        <v>270</v>
      </c>
      <c r="B26" s="108" t="s">
        <v>279</v>
      </c>
      <c r="C26" s="109"/>
      <c r="D26" s="69" t="s">
        <v>280</v>
      </c>
      <c r="E26" s="70" t="n">
        <v>10</v>
      </c>
      <c r="F26" s="71" t="n">
        <v>0</v>
      </c>
      <c r="G26" s="72" t="n">
        <v>10</v>
      </c>
    </row>
    <row r="27" customFormat="false" ht="26.25" hidden="false" customHeight="true" outlineLevel="0" collapsed="false">
      <c r="A27" s="108" t="s">
        <v>270</v>
      </c>
      <c r="B27" s="108" t="s">
        <v>281</v>
      </c>
      <c r="C27" s="109"/>
      <c r="D27" s="69" t="s">
        <v>282</v>
      </c>
      <c r="E27" s="70" t="n">
        <v>10</v>
      </c>
      <c r="F27" s="71" t="n">
        <v>0</v>
      </c>
      <c r="G27" s="72" t="n">
        <v>10</v>
      </c>
    </row>
    <row r="28" customFormat="false" ht="26.25" hidden="false" customHeight="true" outlineLevel="0" collapsed="false">
      <c r="A28" s="108" t="s">
        <v>270</v>
      </c>
      <c r="B28" s="108" t="s">
        <v>283</v>
      </c>
      <c r="C28" s="109"/>
      <c r="D28" s="69" t="s">
        <v>284</v>
      </c>
      <c r="E28" s="70" t="n">
        <v>2.91</v>
      </c>
      <c r="F28" s="71" t="n">
        <v>0</v>
      </c>
      <c r="G28" s="72" t="n">
        <v>2.91</v>
      </c>
    </row>
    <row r="29" customFormat="false" ht="26.25" hidden="false" customHeight="true" outlineLevel="0" collapsed="false">
      <c r="A29" s="108" t="s">
        <v>270</v>
      </c>
      <c r="B29" s="108" t="s">
        <v>285</v>
      </c>
      <c r="C29" s="109"/>
      <c r="D29" s="69" t="s">
        <v>286</v>
      </c>
      <c r="E29" s="70" t="n">
        <v>15.79</v>
      </c>
      <c r="F29" s="71" t="n">
        <v>0</v>
      </c>
      <c r="G29" s="72" t="n">
        <v>15.79</v>
      </c>
    </row>
    <row r="30" customFormat="false" ht="26.25" hidden="false" customHeight="true" outlineLevel="0" collapsed="false">
      <c r="A30" s="108" t="s">
        <v>270</v>
      </c>
      <c r="B30" s="108" t="s">
        <v>287</v>
      </c>
      <c r="C30" s="109"/>
      <c r="D30" s="69" t="s">
        <v>288</v>
      </c>
      <c r="E30" s="70" t="n">
        <v>9</v>
      </c>
      <c r="F30" s="71" t="n">
        <v>0</v>
      </c>
      <c r="G30" s="72" t="n">
        <v>9</v>
      </c>
    </row>
    <row r="31" customFormat="false" ht="26.25" hidden="false" customHeight="true" outlineLevel="0" collapsed="false">
      <c r="A31" s="108" t="s">
        <v>270</v>
      </c>
      <c r="B31" s="108" t="s">
        <v>289</v>
      </c>
      <c r="C31" s="109"/>
      <c r="D31" s="69" t="s">
        <v>290</v>
      </c>
      <c r="E31" s="70" t="n">
        <v>192.84</v>
      </c>
      <c r="F31" s="71" t="n">
        <v>0</v>
      </c>
      <c r="G31" s="72" t="n">
        <v>192.84</v>
      </c>
    </row>
    <row r="32" customFormat="false" ht="26.25" hidden="false" customHeight="true" outlineLevel="0" collapsed="false">
      <c r="A32" s="108" t="s">
        <v>270</v>
      </c>
      <c r="B32" s="108" t="s">
        <v>145</v>
      </c>
      <c r="C32" s="109"/>
      <c r="D32" s="69" t="s">
        <v>291</v>
      </c>
      <c r="E32" s="70" t="n">
        <v>72.5</v>
      </c>
      <c r="F32" s="71" t="n">
        <v>0</v>
      </c>
      <c r="G32" s="72" t="n">
        <v>72.5</v>
      </c>
    </row>
    <row r="33" customFormat="false" ht="26.25" hidden="false" customHeight="true" outlineLevel="0" collapsed="false">
      <c r="A33" s="108" t="s">
        <v>292</v>
      </c>
      <c r="B33" s="108"/>
      <c r="C33" s="109"/>
      <c r="D33" s="69" t="s">
        <v>163</v>
      </c>
      <c r="E33" s="70" t="n">
        <v>67.17</v>
      </c>
      <c r="F33" s="71" t="n">
        <v>67.17</v>
      </c>
      <c r="G33" s="72" t="n">
        <v>0</v>
      </c>
    </row>
    <row r="34" customFormat="false" ht="26.25" hidden="false" customHeight="true" outlineLevel="0" collapsed="false">
      <c r="A34" s="108" t="s">
        <v>293</v>
      </c>
      <c r="B34" s="108" t="s">
        <v>140</v>
      </c>
      <c r="C34" s="109"/>
      <c r="D34" s="69" t="s">
        <v>294</v>
      </c>
      <c r="E34" s="70" t="n">
        <v>43.93</v>
      </c>
      <c r="F34" s="71" t="n">
        <v>43.93</v>
      </c>
      <c r="G34" s="72" t="n">
        <v>0</v>
      </c>
    </row>
    <row r="35" customFormat="false" ht="26.25" hidden="false" customHeight="true" outlineLevel="0" collapsed="false">
      <c r="A35" s="108" t="s">
        <v>293</v>
      </c>
      <c r="B35" s="108" t="s">
        <v>181</v>
      </c>
      <c r="C35" s="109"/>
      <c r="D35" s="69" t="s">
        <v>295</v>
      </c>
      <c r="E35" s="70" t="n">
        <v>22.47</v>
      </c>
      <c r="F35" s="71" t="n">
        <v>22.47</v>
      </c>
      <c r="G35" s="72" t="n">
        <v>0</v>
      </c>
    </row>
    <row r="36" customFormat="false" ht="26.25" hidden="false" customHeight="true" outlineLevel="0" collapsed="false">
      <c r="A36" s="108" t="s">
        <v>293</v>
      </c>
      <c r="B36" s="108" t="s">
        <v>136</v>
      </c>
      <c r="C36" s="109"/>
      <c r="D36" s="69" t="s">
        <v>296</v>
      </c>
      <c r="E36" s="70" t="n">
        <v>0.77</v>
      </c>
      <c r="F36" s="71" t="n">
        <v>0.77</v>
      </c>
      <c r="G36" s="72" t="n">
        <v>0</v>
      </c>
    </row>
    <row r="37" customFormat="false" ht="26.25" hidden="false" customHeight="true" outlineLevel="0" collapsed="false">
      <c r="A37" s="106"/>
      <c r="B37" s="106"/>
      <c r="C37" s="107" t="s">
        <v>147</v>
      </c>
      <c r="D37" s="60" t="s">
        <v>148</v>
      </c>
      <c r="E37" s="61" t="n">
        <v>2960.76</v>
      </c>
      <c r="F37" s="62" t="n">
        <v>2362.65</v>
      </c>
      <c r="G37" s="63" t="n">
        <v>598.11</v>
      </c>
    </row>
    <row r="38" customFormat="false" ht="26.25" hidden="false" customHeight="true" outlineLevel="0" collapsed="false">
      <c r="A38" s="106" t="s">
        <v>253</v>
      </c>
      <c r="B38" s="106"/>
      <c r="C38" s="107" t="s">
        <v>254</v>
      </c>
      <c r="D38" s="60" t="s">
        <v>297</v>
      </c>
      <c r="E38" s="61" t="n">
        <v>2295.48</v>
      </c>
      <c r="F38" s="62" t="n">
        <v>2295.48</v>
      </c>
      <c r="G38" s="63" t="n">
        <v>0</v>
      </c>
    </row>
    <row r="39" customFormat="false" ht="26.25" hidden="false" customHeight="true" outlineLevel="0" collapsed="false">
      <c r="A39" s="106" t="s">
        <v>254</v>
      </c>
      <c r="B39" s="106" t="s">
        <v>140</v>
      </c>
      <c r="C39" s="107" t="s">
        <v>298</v>
      </c>
      <c r="D39" s="60" t="s">
        <v>299</v>
      </c>
      <c r="E39" s="61" t="n">
        <v>791.16</v>
      </c>
      <c r="F39" s="62" t="n">
        <v>791.16</v>
      </c>
      <c r="G39" s="63" t="n">
        <v>0</v>
      </c>
    </row>
    <row r="40" customFormat="false" ht="26.25" hidden="false" customHeight="true" outlineLevel="0" collapsed="false">
      <c r="A40" s="106" t="s">
        <v>254</v>
      </c>
      <c r="B40" s="106" t="s">
        <v>181</v>
      </c>
      <c r="C40" s="107" t="s">
        <v>300</v>
      </c>
      <c r="D40" s="60" t="s">
        <v>301</v>
      </c>
      <c r="E40" s="61" t="n">
        <v>685.75</v>
      </c>
      <c r="F40" s="62" t="n">
        <v>685.75</v>
      </c>
      <c r="G40" s="63" t="n">
        <v>0</v>
      </c>
    </row>
    <row r="41" customFormat="false" ht="26.25" hidden="false" customHeight="true" outlineLevel="0" collapsed="false">
      <c r="A41" s="106" t="s">
        <v>254</v>
      </c>
      <c r="B41" s="106" t="s">
        <v>202</v>
      </c>
      <c r="C41" s="107" t="s">
        <v>302</v>
      </c>
      <c r="D41" s="60" t="s">
        <v>303</v>
      </c>
      <c r="E41" s="61" t="n">
        <v>65.93</v>
      </c>
      <c r="F41" s="62" t="n">
        <v>65.93</v>
      </c>
      <c r="G41" s="63" t="n">
        <v>0</v>
      </c>
    </row>
    <row r="42" customFormat="false" ht="26.25" hidden="false" customHeight="true" outlineLevel="0" collapsed="false">
      <c r="A42" s="106" t="s">
        <v>254</v>
      </c>
      <c r="B42" s="106" t="s">
        <v>258</v>
      </c>
      <c r="C42" s="107" t="s">
        <v>304</v>
      </c>
      <c r="D42" s="60" t="s">
        <v>305</v>
      </c>
      <c r="E42" s="61" t="n">
        <v>24.17</v>
      </c>
      <c r="F42" s="62" t="n">
        <v>24.17</v>
      </c>
      <c r="G42" s="63" t="n">
        <v>0</v>
      </c>
    </row>
    <row r="43" customFormat="false" ht="26.25" hidden="false" customHeight="true" outlineLevel="0" collapsed="false">
      <c r="A43" s="106" t="s">
        <v>254</v>
      </c>
      <c r="B43" s="106" t="s">
        <v>260</v>
      </c>
      <c r="C43" s="107" t="s">
        <v>306</v>
      </c>
      <c r="D43" s="60" t="s">
        <v>307</v>
      </c>
      <c r="E43" s="61" t="n">
        <v>309.84</v>
      </c>
      <c r="F43" s="62" t="n">
        <v>309.84</v>
      </c>
      <c r="G43" s="63" t="n">
        <v>0</v>
      </c>
    </row>
    <row r="44" customFormat="false" ht="26.25" hidden="false" customHeight="true" outlineLevel="0" collapsed="false">
      <c r="A44" s="106" t="s">
        <v>254</v>
      </c>
      <c r="B44" s="106" t="s">
        <v>262</v>
      </c>
      <c r="C44" s="107" t="s">
        <v>308</v>
      </c>
      <c r="D44" s="60" t="s">
        <v>309</v>
      </c>
      <c r="E44" s="61" t="n">
        <v>106.99</v>
      </c>
      <c r="F44" s="62" t="n">
        <v>106.99</v>
      </c>
      <c r="G44" s="63" t="n">
        <v>0</v>
      </c>
    </row>
    <row r="45" customFormat="false" ht="26.25" hidden="false" customHeight="true" outlineLevel="0" collapsed="false">
      <c r="A45" s="106" t="s">
        <v>254</v>
      </c>
      <c r="B45" s="106" t="s">
        <v>176</v>
      </c>
      <c r="C45" s="107" t="s">
        <v>310</v>
      </c>
      <c r="D45" s="60" t="s">
        <v>311</v>
      </c>
      <c r="E45" s="61" t="n">
        <v>65.55</v>
      </c>
      <c r="F45" s="62" t="n">
        <v>65.55</v>
      </c>
      <c r="G45" s="63" t="n">
        <v>0</v>
      </c>
    </row>
    <row r="46" customFormat="false" ht="26.25" hidden="false" customHeight="true" outlineLevel="0" collapsed="false">
      <c r="A46" s="106" t="s">
        <v>254</v>
      </c>
      <c r="B46" s="106" t="s">
        <v>265</v>
      </c>
      <c r="C46" s="107" t="s">
        <v>312</v>
      </c>
      <c r="D46" s="60" t="s">
        <v>313</v>
      </c>
      <c r="E46" s="61" t="n">
        <v>6.45</v>
      </c>
      <c r="F46" s="62" t="n">
        <v>6.45</v>
      </c>
      <c r="G46" s="63" t="n">
        <v>0</v>
      </c>
    </row>
    <row r="47" customFormat="false" ht="26.25" hidden="false" customHeight="true" outlineLevel="0" collapsed="false">
      <c r="A47" s="106" t="s">
        <v>254</v>
      </c>
      <c r="B47" s="106" t="s">
        <v>267</v>
      </c>
      <c r="C47" s="107" t="s">
        <v>314</v>
      </c>
      <c r="D47" s="60" t="s">
        <v>210</v>
      </c>
      <c r="E47" s="61" t="n">
        <v>239.64</v>
      </c>
      <c r="F47" s="62" t="n">
        <v>239.64</v>
      </c>
      <c r="G47" s="63" t="n">
        <v>0</v>
      </c>
    </row>
    <row r="48" customFormat="false" ht="26.25" hidden="false" customHeight="true" outlineLevel="0" collapsed="false">
      <c r="A48" s="106" t="s">
        <v>269</v>
      </c>
      <c r="B48" s="106"/>
      <c r="C48" s="107" t="s">
        <v>270</v>
      </c>
      <c r="D48" s="60" t="s">
        <v>315</v>
      </c>
      <c r="E48" s="61" t="n">
        <v>598.11</v>
      </c>
      <c r="F48" s="62" t="n">
        <v>0</v>
      </c>
      <c r="G48" s="63" t="n">
        <v>598.11</v>
      </c>
    </row>
    <row r="49" customFormat="false" ht="26.25" hidden="false" customHeight="true" outlineLevel="0" collapsed="false">
      <c r="A49" s="106" t="s">
        <v>270</v>
      </c>
      <c r="B49" s="106" t="s">
        <v>140</v>
      </c>
      <c r="C49" s="107" t="s">
        <v>316</v>
      </c>
      <c r="D49" s="60" t="s">
        <v>317</v>
      </c>
      <c r="E49" s="61" t="n">
        <v>66.09</v>
      </c>
      <c r="F49" s="62" t="n">
        <v>0</v>
      </c>
      <c r="G49" s="63" t="n">
        <v>66.09</v>
      </c>
    </row>
    <row r="50" customFormat="false" ht="26.25" hidden="false" customHeight="true" outlineLevel="0" collapsed="false">
      <c r="A50" s="106" t="s">
        <v>270</v>
      </c>
      <c r="B50" s="106" t="s">
        <v>181</v>
      </c>
      <c r="C50" s="107" t="s">
        <v>318</v>
      </c>
      <c r="D50" s="60" t="s">
        <v>319</v>
      </c>
      <c r="E50" s="61" t="n">
        <v>10</v>
      </c>
      <c r="F50" s="62" t="n">
        <v>0</v>
      </c>
      <c r="G50" s="63" t="n">
        <v>10</v>
      </c>
    </row>
    <row r="51" customFormat="false" ht="26.25" hidden="false" customHeight="true" outlineLevel="0" collapsed="false">
      <c r="A51" s="106" t="s">
        <v>270</v>
      </c>
      <c r="B51" s="106" t="s">
        <v>273</v>
      </c>
      <c r="C51" s="107" t="s">
        <v>320</v>
      </c>
      <c r="D51" s="60" t="s">
        <v>321</v>
      </c>
      <c r="E51" s="61" t="n">
        <v>2</v>
      </c>
      <c r="F51" s="62" t="n">
        <v>0</v>
      </c>
      <c r="G51" s="63" t="n">
        <v>2</v>
      </c>
    </row>
    <row r="52" customFormat="false" ht="26.25" hidden="false" customHeight="true" outlineLevel="0" collapsed="false">
      <c r="A52" s="106" t="s">
        <v>270</v>
      </c>
      <c r="B52" s="106" t="s">
        <v>258</v>
      </c>
      <c r="C52" s="107" t="s">
        <v>322</v>
      </c>
      <c r="D52" s="60" t="s">
        <v>323</v>
      </c>
      <c r="E52" s="61" t="n">
        <v>38.98</v>
      </c>
      <c r="F52" s="62" t="n">
        <v>0</v>
      </c>
      <c r="G52" s="63" t="n">
        <v>38.98</v>
      </c>
    </row>
    <row r="53" customFormat="false" ht="26.25" hidden="false" customHeight="true" outlineLevel="0" collapsed="false">
      <c r="A53" s="106" t="s">
        <v>270</v>
      </c>
      <c r="B53" s="106" t="s">
        <v>176</v>
      </c>
      <c r="C53" s="107" t="s">
        <v>324</v>
      </c>
      <c r="D53" s="60" t="s">
        <v>325</v>
      </c>
      <c r="E53" s="61" t="n">
        <v>163</v>
      </c>
      <c r="F53" s="62" t="n">
        <v>0</v>
      </c>
      <c r="G53" s="63" t="n">
        <v>163</v>
      </c>
    </row>
    <row r="54" customFormat="false" ht="26.25" hidden="false" customHeight="true" outlineLevel="0" collapsed="false">
      <c r="A54" s="106" t="s">
        <v>270</v>
      </c>
      <c r="B54" s="106" t="s">
        <v>277</v>
      </c>
      <c r="C54" s="107" t="s">
        <v>326</v>
      </c>
      <c r="D54" s="60" t="s">
        <v>327</v>
      </c>
      <c r="E54" s="61" t="n">
        <v>5</v>
      </c>
      <c r="F54" s="62" t="n">
        <v>0</v>
      </c>
      <c r="G54" s="63" t="n">
        <v>5</v>
      </c>
    </row>
    <row r="55" customFormat="false" ht="26.25" hidden="false" customHeight="true" outlineLevel="0" collapsed="false">
      <c r="A55" s="106" t="s">
        <v>270</v>
      </c>
      <c r="B55" s="106" t="s">
        <v>279</v>
      </c>
      <c r="C55" s="107" t="s">
        <v>328</v>
      </c>
      <c r="D55" s="60" t="s">
        <v>329</v>
      </c>
      <c r="E55" s="61" t="n">
        <v>10</v>
      </c>
      <c r="F55" s="62" t="n">
        <v>0</v>
      </c>
      <c r="G55" s="63" t="n">
        <v>10</v>
      </c>
    </row>
    <row r="56" customFormat="false" ht="26.25" hidden="false" customHeight="true" outlineLevel="0" collapsed="false">
      <c r="A56" s="106" t="s">
        <v>270</v>
      </c>
      <c r="B56" s="106" t="s">
        <v>281</v>
      </c>
      <c r="C56" s="107" t="s">
        <v>330</v>
      </c>
      <c r="D56" s="60" t="s">
        <v>331</v>
      </c>
      <c r="E56" s="61" t="n">
        <v>10</v>
      </c>
      <c r="F56" s="62" t="n">
        <v>0</v>
      </c>
      <c r="G56" s="63" t="n">
        <v>10</v>
      </c>
    </row>
    <row r="57" customFormat="false" ht="26.25" hidden="false" customHeight="true" outlineLevel="0" collapsed="false">
      <c r="A57" s="106" t="s">
        <v>270</v>
      </c>
      <c r="B57" s="106" t="s">
        <v>283</v>
      </c>
      <c r="C57" s="107" t="s">
        <v>332</v>
      </c>
      <c r="D57" s="60" t="s">
        <v>333</v>
      </c>
      <c r="E57" s="61" t="n">
        <v>2.91</v>
      </c>
      <c r="F57" s="62" t="n">
        <v>0</v>
      </c>
      <c r="G57" s="63" t="n">
        <v>2.91</v>
      </c>
    </row>
    <row r="58" customFormat="false" ht="26.25" hidden="false" customHeight="true" outlineLevel="0" collapsed="false">
      <c r="A58" s="106" t="s">
        <v>270</v>
      </c>
      <c r="B58" s="106" t="s">
        <v>285</v>
      </c>
      <c r="C58" s="107" t="s">
        <v>334</v>
      </c>
      <c r="D58" s="60" t="s">
        <v>335</v>
      </c>
      <c r="E58" s="61" t="n">
        <v>15.79</v>
      </c>
      <c r="F58" s="62" t="n">
        <v>0</v>
      </c>
      <c r="G58" s="63" t="n">
        <v>15.79</v>
      </c>
    </row>
    <row r="59" customFormat="false" ht="26.25" hidden="false" customHeight="true" outlineLevel="0" collapsed="false">
      <c r="A59" s="106" t="s">
        <v>270</v>
      </c>
      <c r="B59" s="106" t="s">
        <v>287</v>
      </c>
      <c r="C59" s="107" t="s">
        <v>336</v>
      </c>
      <c r="D59" s="60" t="s">
        <v>337</v>
      </c>
      <c r="E59" s="61" t="n">
        <v>9</v>
      </c>
      <c r="F59" s="62" t="n">
        <v>0</v>
      </c>
      <c r="G59" s="63" t="n">
        <v>9</v>
      </c>
    </row>
    <row r="60" customFormat="false" ht="26.25" hidden="false" customHeight="true" outlineLevel="0" collapsed="false">
      <c r="A60" s="106" t="s">
        <v>270</v>
      </c>
      <c r="B60" s="106" t="s">
        <v>289</v>
      </c>
      <c r="C60" s="107" t="s">
        <v>338</v>
      </c>
      <c r="D60" s="60" t="s">
        <v>339</v>
      </c>
      <c r="E60" s="61" t="n">
        <v>192.84</v>
      </c>
      <c r="F60" s="62" t="n">
        <v>0</v>
      </c>
      <c r="G60" s="63" t="n">
        <v>192.84</v>
      </c>
    </row>
    <row r="61" customFormat="false" ht="26.25" hidden="false" customHeight="true" outlineLevel="0" collapsed="false">
      <c r="A61" s="106" t="s">
        <v>270</v>
      </c>
      <c r="B61" s="106" t="s">
        <v>145</v>
      </c>
      <c r="C61" s="107" t="s">
        <v>340</v>
      </c>
      <c r="D61" s="60" t="s">
        <v>341</v>
      </c>
      <c r="E61" s="61" t="n">
        <v>72.5</v>
      </c>
      <c r="F61" s="62" t="n">
        <v>0</v>
      </c>
      <c r="G61" s="63" t="n">
        <v>72.5</v>
      </c>
    </row>
    <row r="62" customFormat="false" ht="26.25" hidden="false" customHeight="true" outlineLevel="0" collapsed="false">
      <c r="A62" s="106" t="s">
        <v>292</v>
      </c>
      <c r="B62" s="106"/>
      <c r="C62" s="107" t="s">
        <v>293</v>
      </c>
      <c r="D62" s="60" t="s">
        <v>342</v>
      </c>
      <c r="E62" s="61" t="n">
        <v>67.17</v>
      </c>
      <c r="F62" s="62" t="n">
        <v>67.17</v>
      </c>
      <c r="G62" s="63" t="n">
        <v>0</v>
      </c>
    </row>
    <row r="63" customFormat="false" ht="26.25" hidden="false" customHeight="true" outlineLevel="0" collapsed="false">
      <c r="A63" s="106" t="s">
        <v>293</v>
      </c>
      <c r="B63" s="106" t="s">
        <v>140</v>
      </c>
      <c r="C63" s="107" t="s">
        <v>343</v>
      </c>
      <c r="D63" s="60" t="s">
        <v>344</v>
      </c>
      <c r="E63" s="61" t="n">
        <v>43.93</v>
      </c>
      <c r="F63" s="62" t="n">
        <v>43.93</v>
      </c>
      <c r="G63" s="63" t="n">
        <v>0</v>
      </c>
    </row>
    <row r="64" customFormat="false" ht="26.25" hidden="false" customHeight="true" outlineLevel="0" collapsed="false">
      <c r="A64" s="106" t="s">
        <v>293</v>
      </c>
      <c r="B64" s="106" t="s">
        <v>181</v>
      </c>
      <c r="C64" s="107" t="s">
        <v>345</v>
      </c>
      <c r="D64" s="60" t="s">
        <v>346</v>
      </c>
      <c r="E64" s="61" t="n">
        <v>22.47</v>
      </c>
      <c r="F64" s="62" t="n">
        <v>22.47</v>
      </c>
      <c r="G64" s="63" t="n">
        <v>0</v>
      </c>
    </row>
    <row r="65" customFormat="false" ht="26.25" hidden="false" customHeight="true" outlineLevel="0" collapsed="false">
      <c r="A65" s="106" t="s">
        <v>293</v>
      </c>
      <c r="B65" s="106" t="s">
        <v>136</v>
      </c>
      <c r="C65" s="107" t="s">
        <v>347</v>
      </c>
      <c r="D65" s="60" t="s">
        <v>348</v>
      </c>
      <c r="E65" s="61" t="n">
        <v>0.77</v>
      </c>
      <c r="F65" s="62" t="n">
        <v>0.77</v>
      </c>
      <c r="G65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0"/>
      <c r="C1" s="2" t="s">
        <v>349</v>
      </c>
    </row>
    <row r="2" customFormat="false" ht="25.5" hidden="false" customHeight="true" outlineLevel="0" collapsed="false">
      <c r="A2" s="111" t="s">
        <v>350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351</v>
      </c>
    </row>
    <row r="4" customFormat="false" ht="16.5" hidden="false" customHeight="true" outlineLevel="0" collapsed="false">
      <c r="A4" s="113" t="s">
        <v>6</v>
      </c>
      <c r="B4" s="114" t="s">
        <v>352</v>
      </c>
      <c r="C4" s="35" t="s">
        <v>353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29.71</v>
      </c>
      <c r="C6" s="115" t="n">
        <f aca="false">SUM(C7:C9)</f>
        <v>29.71</v>
      </c>
    </row>
    <row r="7" customFormat="false" ht="33" hidden="false" customHeight="true" outlineLevel="0" collapsed="false">
      <c r="A7" s="116" t="s">
        <v>354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355</v>
      </c>
      <c r="B8" s="62" t="n">
        <v>5.71</v>
      </c>
      <c r="C8" s="62" t="n">
        <v>5.71</v>
      </c>
    </row>
    <row r="9" customFormat="false" ht="33" hidden="false" customHeight="true" outlineLevel="0" collapsed="false">
      <c r="A9" s="117" t="s">
        <v>356</v>
      </c>
      <c r="B9" s="118" t="n">
        <f aca="false">SUM(B10:B11)</f>
        <v>24</v>
      </c>
      <c r="C9" s="118" t="n">
        <f aca="false">SUM(C10:C11)</f>
        <v>24</v>
      </c>
    </row>
    <row r="10" customFormat="false" ht="33" hidden="false" customHeight="true" outlineLevel="0" collapsed="false">
      <c r="A10" s="119" t="s">
        <v>357</v>
      </c>
      <c r="B10" s="62" t="n">
        <v>24</v>
      </c>
      <c r="C10" s="62" t="n">
        <v>24</v>
      </c>
    </row>
    <row r="11" customFormat="false" ht="33" hidden="false" customHeight="true" outlineLevel="0" collapsed="false">
      <c r="A11" s="116" t="s">
        <v>358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59</v>
      </c>
    </row>
    <row r="2" customFormat="false" ht="30" hidden="false" customHeight="tru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7</v>
      </c>
      <c r="F4" s="37" t="s">
        <v>84</v>
      </c>
      <c r="G4" s="46" t="s">
        <v>158</v>
      </c>
      <c r="H4" s="46"/>
      <c r="I4" s="46"/>
      <c r="J4" s="46"/>
      <c r="K4" s="35" t="s">
        <v>159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0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1</v>
      </c>
      <c r="I5" s="37" t="s">
        <v>162</v>
      </c>
      <c r="J5" s="37" t="s">
        <v>163</v>
      </c>
      <c r="K5" s="43" t="s">
        <v>95</v>
      </c>
      <c r="L5" s="43" t="s">
        <v>161</v>
      </c>
      <c r="M5" s="43" t="s">
        <v>162</v>
      </c>
      <c r="N5" s="43" t="s">
        <v>163</v>
      </c>
      <c r="O5" s="43" t="s">
        <v>164</v>
      </c>
      <c r="P5" s="43" t="s">
        <v>165</v>
      </c>
      <c r="Q5" s="43" t="s">
        <v>166</v>
      </c>
      <c r="R5" s="43" t="s">
        <v>167</v>
      </c>
      <c r="S5" s="43" t="s">
        <v>168</v>
      </c>
      <c r="T5" s="43" t="s">
        <v>169</v>
      </c>
      <c r="U5" s="43" t="s">
        <v>170</v>
      </c>
      <c r="V5" s="43" t="s">
        <v>95</v>
      </c>
      <c r="W5" s="43" t="s">
        <v>171</v>
      </c>
      <c r="X5" s="43" t="s">
        <v>172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61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59</v>
      </c>
    </row>
    <row r="2" customFormat="false" ht="30" hidden="false" customHeight="true" outlineLevel="0" collapsed="false">
      <c r="A2" s="3" t="s">
        <v>3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7</v>
      </c>
      <c r="F4" s="37" t="s">
        <v>84</v>
      </c>
      <c r="G4" s="46" t="s">
        <v>158</v>
      </c>
      <c r="H4" s="46"/>
      <c r="I4" s="46"/>
      <c r="J4" s="46"/>
      <c r="K4" s="35" t="s">
        <v>159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0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1</v>
      </c>
      <c r="I5" s="37" t="s">
        <v>162</v>
      </c>
      <c r="J5" s="37" t="s">
        <v>163</v>
      </c>
      <c r="K5" s="43" t="s">
        <v>95</v>
      </c>
      <c r="L5" s="43" t="s">
        <v>161</v>
      </c>
      <c r="M5" s="43" t="s">
        <v>162</v>
      </c>
      <c r="N5" s="43" t="s">
        <v>163</v>
      </c>
      <c r="O5" s="43" t="s">
        <v>164</v>
      </c>
      <c r="P5" s="43" t="s">
        <v>165</v>
      </c>
      <c r="Q5" s="43" t="s">
        <v>166</v>
      </c>
      <c r="R5" s="43" t="s">
        <v>167</v>
      </c>
      <c r="S5" s="43" t="s">
        <v>168</v>
      </c>
      <c r="T5" s="43" t="s">
        <v>169</v>
      </c>
      <c r="U5" s="43" t="s">
        <v>170</v>
      </c>
      <c r="V5" s="43" t="s">
        <v>95</v>
      </c>
      <c r="W5" s="43" t="s">
        <v>171</v>
      </c>
      <c r="X5" s="43" t="s">
        <v>172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63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58:30Z</dcterms:created>
  <dc:creator/>
  <dc:description/>
  <dc:language>en-US</dc:language>
  <cp:lastModifiedBy>微软用户</cp:lastModifiedBy>
  <cp:lastPrinted>2020-05-12T02:02:36Z</cp:lastPrinted>
  <dcterms:modified xsi:type="dcterms:W3CDTF">2020-05-13T02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